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第三批项目" sheetId="1" state="visible" r:id="rId2"/>
  </sheets>
  <definedNames>
    <definedName function="false" hidden="false" localSheetId="0" name="_xlnm.Print_Area" vbProcedure="false">第三批项目!$A$1:$F$590</definedName>
    <definedName function="false" hidden="false" localSheetId="0" name="_xlnm.Print_Titles" vbProcedure="false">第三批项目!$4:$4</definedName>
    <definedName function="false" hidden="false" localSheetId="0" name="Excel_BuiltIn__FilterDatabase" vbProcedure="false">第三批项目!$A$4:$O$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1163">
  <si>
    <t xml:space="preserve">附件</t>
  </si>
  <si>
    <r>
      <rPr>
        <sz val="20"/>
        <rFont val="方正小标宋简体"/>
        <family val="4"/>
        <charset val="134"/>
      </rPr>
      <t xml:space="preserve">2016</t>
    </r>
    <r>
      <rPr>
        <sz val="20"/>
        <rFont val="Noto Sans"/>
        <family val="2"/>
      </rPr>
      <t xml:space="preserve">年第三批技术改造节能创新专项
资金安排明细表</t>
    </r>
  </si>
  <si>
    <t xml:space="preserve">单位：万元</t>
  </si>
  <si>
    <t xml:space="preserve">市州</t>
  </si>
  <si>
    <t xml:space="preserve">县市区</t>
  </si>
  <si>
    <t xml:space="preserve">项目单位名称</t>
  </si>
  <si>
    <t xml:space="preserve">项目名称</t>
  </si>
  <si>
    <t xml:space="preserve">资金额度</t>
  </si>
  <si>
    <t xml:space="preserve">备注</t>
  </si>
  <si>
    <t xml:space="preserve">总 计</t>
  </si>
  <si>
    <t xml:space="preserve">中央在湘、省直单位</t>
  </si>
  <si>
    <t xml:space="preserve">中央在湘和省直单位小计</t>
  </si>
  <si>
    <t xml:space="preserve">省国资委</t>
  </si>
  <si>
    <t xml:space="preserve">长丰集团有限责任公司</t>
  </si>
  <si>
    <t xml:space="preserve">车用锂离子动力电池产能提升项目</t>
  </si>
  <si>
    <t xml:space="preserve">中农集团</t>
  </si>
  <si>
    <t xml:space="preserve">湖南隆科肥业有限公司</t>
  </si>
  <si>
    <r>
      <rPr>
        <sz val="10"/>
        <rFont val="Noto Sans"/>
        <family val="2"/>
      </rPr>
      <t xml:space="preserve">年产</t>
    </r>
    <r>
      <rPr>
        <sz val="10"/>
        <rFont val="宋体"/>
        <family val="0"/>
        <charset val="134"/>
      </rPr>
      <t xml:space="preserve">10</t>
    </r>
    <r>
      <rPr>
        <sz val="10"/>
        <rFont val="Noto Sans"/>
        <family val="2"/>
      </rPr>
      <t xml:space="preserve">万吨缓控释掺混肥</t>
    </r>
  </si>
  <si>
    <t xml:space="preserve">省供销社</t>
  </si>
  <si>
    <t xml:space="preserve">湖南省茶业集团股份有限公司</t>
  </si>
  <si>
    <t xml:space="preserve">茶叶质量安全检测平台提质升级及可追溯体系建设项目</t>
  </si>
  <si>
    <t xml:space="preserve">湖南华淳庄园酒业有限公司</t>
  </si>
  <si>
    <t xml:space="preserve">中国南方野生刺葡萄饮料深加工项目</t>
  </si>
  <si>
    <t xml:space="preserve">湖南省中医药研究院</t>
  </si>
  <si>
    <t xml:space="preserve">湖南省中药原料质量监测技术服务中心</t>
  </si>
  <si>
    <t xml:space="preserve">省食品药品监督管理局</t>
  </si>
  <si>
    <t xml:space="preserve">湖南省医疗器械检验检测所</t>
  </si>
  <si>
    <t xml:space="preserve">湖南省医疗器械公共检测服务平台及原始记录电子化建设项目</t>
  </si>
  <si>
    <t xml:space="preserve">省粮食局</t>
  </si>
  <si>
    <t xml:space="preserve">湖南天下洞庭粮油实业有限公司</t>
  </si>
  <si>
    <r>
      <rPr>
        <sz val="10"/>
        <rFont val="Noto Sans"/>
        <family val="2"/>
      </rPr>
      <t xml:space="preserve">年产</t>
    </r>
    <r>
      <rPr>
        <sz val="10"/>
        <rFont val="宋体"/>
        <family val="0"/>
        <charset val="134"/>
      </rPr>
      <t xml:space="preserve">6</t>
    </r>
    <r>
      <rPr>
        <sz val="10"/>
        <rFont val="Noto Sans"/>
        <family val="2"/>
      </rPr>
      <t xml:space="preserve">万吨优质精米加工改扩建项目</t>
    </r>
  </si>
  <si>
    <t xml:space="preserve">湖南省人民政府发展研究中心</t>
  </si>
  <si>
    <r>
      <rPr>
        <sz val="10"/>
        <rFont val="宋体"/>
        <family val="0"/>
        <charset val="134"/>
      </rPr>
      <t xml:space="preserve">2015</t>
    </r>
    <r>
      <rPr>
        <sz val="10"/>
        <rFont val="Noto Sans"/>
        <family val="2"/>
      </rPr>
      <t xml:space="preserve">年度新型工业化产业示范基地发展研究报告</t>
    </r>
  </si>
  <si>
    <t xml:space="preserve">省教育厅</t>
  </si>
  <si>
    <t xml:space="preserve">湖南大学</t>
  </si>
  <si>
    <t xml:space="preserve">湖南省新型工业化产业示范基地公共服务体系建设研究</t>
  </si>
  <si>
    <t xml:space="preserve">湖南省增强工业基础路径研究</t>
  </si>
  <si>
    <r>
      <rPr>
        <sz val="10"/>
        <rFont val="Noto Sans"/>
        <family val="2"/>
      </rPr>
      <t xml:space="preserve">湖南省节能环保装备产业发展</t>
    </r>
    <r>
      <rPr>
        <sz val="10"/>
        <rFont val="宋体"/>
        <family val="0"/>
        <charset val="134"/>
      </rPr>
      <t xml:space="preserve">2025</t>
    </r>
    <r>
      <rPr>
        <sz val="10"/>
        <rFont val="Noto Sans"/>
        <family val="2"/>
      </rPr>
      <t xml:space="preserve">调研报告和五年行动方案</t>
    </r>
  </si>
  <si>
    <r>
      <rPr>
        <sz val="10"/>
        <rFont val="Noto Sans"/>
        <family val="2"/>
      </rPr>
      <t xml:space="preserve">湖南省节能与新能源汽车产业发展“十三五”规划及</t>
    </r>
    <r>
      <rPr>
        <sz val="10"/>
        <rFont val="宋体"/>
        <family val="0"/>
        <charset val="134"/>
      </rPr>
      <t xml:space="preserve">2025</t>
    </r>
    <r>
      <rPr>
        <sz val="10"/>
        <rFont val="Noto Sans"/>
        <family val="2"/>
      </rPr>
      <t xml:space="preserve">调研报告、行动方案</t>
    </r>
  </si>
  <si>
    <t xml:space="preserve">湖南省“走出去”调研报告</t>
  </si>
  <si>
    <t xml:space="preserve">工程机械企业闲置资产管理与服务平台研究开发</t>
  </si>
  <si>
    <t xml:space="preserve">中南大学</t>
  </si>
  <si>
    <r>
      <rPr>
        <sz val="10"/>
        <rFont val="Noto Sans"/>
        <family val="2"/>
      </rPr>
      <t xml:space="preserve">湖南省海洋工程装备及船舶产业发展</t>
    </r>
    <r>
      <rPr>
        <sz val="10"/>
        <rFont val="宋体"/>
        <family val="0"/>
        <charset val="134"/>
      </rPr>
      <t xml:space="preserve">2025</t>
    </r>
    <r>
      <rPr>
        <sz val="10"/>
        <rFont val="Noto Sans"/>
        <family val="2"/>
      </rPr>
      <t xml:space="preserve">调研报告、行动方案</t>
    </r>
  </si>
  <si>
    <t xml:space="preserve">长沙理工大学</t>
  </si>
  <si>
    <t xml:space="preserve">工信部课题研究配套和产业关联性替代性系列课题研究</t>
  </si>
  <si>
    <t xml:space="preserve">省社科院</t>
  </si>
  <si>
    <r>
      <rPr>
        <sz val="10"/>
        <rFont val="Noto Sans"/>
        <family val="2"/>
      </rPr>
      <t xml:space="preserve">湖南省贯彻《中国制造</t>
    </r>
    <r>
      <rPr>
        <sz val="10"/>
        <rFont val="宋体"/>
        <family val="0"/>
        <charset val="134"/>
      </rPr>
      <t xml:space="preserve">2025</t>
    </r>
    <r>
      <rPr>
        <sz val="10"/>
        <rFont val="Noto Sans"/>
        <family val="2"/>
      </rPr>
      <t xml:space="preserve">》建设制造强省专题调研报告及五年行动计划</t>
    </r>
  </si>
  <si>
    <t xml:space="preserve">省机械工业设计研究院</t>
  </si>
  <si>
    <t xml:space="preserve">装备工业、电工电器、轨道交通产业“十三五”发展规划</t>
  </si>
  <si>
    <r>
      <rPr>
        <sz val="10"/>
        <rFont val="Noto Sans"/>
        <family val="2"/>
      </rPr>
      <t xml:space="preserve">湖南省高档数控机床及机器人、工程机械装备、农业装备产业发展</t>
    </r>
    <r>
      <rPr>
        <sz val="10"/>
        <rFont val="宋体"/>
        <family val="0"/>
        <charset val="134"/>
      </rPr>
      <t xml:space="preserve">2025</t>
    </r>
    <r>
      <rPr>
        <sz val="10"/>
        <rFont val="Noto Sans"/>
        <family val="2"/>
      </rPr>
      <t xml:space="preserve">调研报告和五年行动方案</t>
    </r>
  </si>
  <si>
    <t xml:space="preserve">中航规划建设长沙设计研究院</t>
  </si>
  <si>
    <r>
      <rPr>
        <sz val="10"/>
        <rFont val="Noto Sans"/>
        <family val="2"/>
      </rPr>
      <t xml:space="preserve">湖南省航空航天装备制造业产业“十三五”发展规划及</t>
    </r>
    <r>
      <rPr>
        <sz val="10"/>
        <rFont val="宋体"/>
        <family val="0"/>
        <charset val="134"/>
      </rPr>
      <t xml:space="preserve">2025</t>
    </r>
    <r>
      <rPr>
        <sz val="10"/>
        <rFont val="Noto Sans"/>
        <family val="2"/>
      </rPr>
      <t xml:space="preserve">调研报告、行动方案</t>
    </r>
  </si>
  <si>
    <t xml:space="preserve">湖南省潇湘工艺美术馆</t>
  </si>
  <si>
    <t xml:space="preserve">第三界中国湘绣文化艺术节暨第五届湖南省工艺美术博览会</t>
  </si>
  <si>
    <t xml:space="preserve">省经信委</t>
  </si>
  <si>
    <t xml:space="preserve">新疆吐鲁番市经信委</t>
  </si>
  <si>
    <t xml:space="preserve">对口新疆吐鲁番市援助项目</t>
  </si>
  <si>
    <t xml:space="preserve">西藏山南地区经信委</t>
  </si>
  <si>
    <t xml:space="preserve">对口西藏山南地区援助项目</t>
  </si>
  <si>
    <t xml:space="preserve">长沙市
</t>
  </si>
  <si>
    <t xml:space="preserve">长沙市小计</t>
  </si>
  <si>
    <t xml:space="preserve">市本级</t>
  </si>
  <si>
    <t xml:space="preserve">市本级小计</t>
  </si>
  <si>
    <t xml:space="preserve">长沙中巨机械有限公司</t>
  </si>
  <si>
    <t xml:space="preserve">环卫清扫车车厢表面处理技术改造项目</t>
  </si>
  <si>
    <t xml:space="preserve">长沙市宇顺显示技术有限公司</t>
  </si>
  <si>
    <r>
      <rPr>
        <sz val="10"/>
        <rFont val="Noto Sans"/>
        <family val="2"/>
      </rPr>
      <t xml:space="preserve">年产</t>
    </r>
    <r>
      <rPr>
        <sz val="10"/>
        <rFont val="宋体"/>
        <family val="0"/>
        <charset val="134"/>
      </rPr>
      <t xml:space="preserve">30</t>
    </r>
    <r>
      <rPr>
        <sz val="10"/>
        <rFont val="Noto Sans"/>
        <family val="2"/>
      </rPr>
      <t xml:space="preserve">万片高精度触控显示模组自动化生产线建设</t>
    </r>
  </si>
  <si>
    <t xml:space="preserve">湖南湘投金天钛金属有限公司</t>
  </si>
  <si>
    <r>
      <rPr>
        <sz val="10"/>
        <rFont val="Noto Sans"/>
        <family val="2"/>
      </rPr>
      <t xml:space="preserve">海洋工程用</t>
    </r>
    <r>
      <rPr>
        <sz val="10"/>
        <rFont val="宋体"/>
        <family val="0"/>
        <charset val="134"/>
      </rPr>
      <t xml:space="preserve">0.4MM</t>
    </r>
    <r>
      <rPr>
        <sz val="10"/>
        <rFont val="Noto Sans"/>
        <family val="2"/>
      </rPr>
      <t xml:space="preserve">壁厚钛带分条卷和板材产品开发</t>
    </r>
  </si>
  <si>
    <t xml:space="preserve">长沙洁韵卫生用品有限公司</t>
  </si>
  <si>
    <t xml:space="preserve">高端卫技品生产线技术改造</t>
  </si>
  <si>
    <t xml:space="preserve">湖南五新隧道智能装备股份有限公司</t>
  </si>
  <si>
    <t xml:space="preserve">混凝土喷浆车技术改造项目</t>
  </si>
  <si>
    <t xml:space="preserve">湖南东方钪业股份有限公司</t>
  </si>
  <si>
    <t xml:space="preserve">新能源新材料用高纯氧化钪工业化生产</t>
  </si>
  <si>
    <t xml:space="preserve">长沙众聚达精密机械有限公司</t>
  </si>
  <si>
    <t xml:space="preserve">临近空间飞行器用难熔金属前缘类关键零部件精密加工与装配技术</t>
  </si>
  <si>
    <t xml:space="preserve">湖南凯杰科技有限责任公司</t>
  </si>
  <si>
    <t xml:space="preserve">新能源汽车用高性能整车控制器的研制与应用推广</t>
  </si>
  <si>
    <t xml:space="preserve">湖南梦洁家纺股份有限公司</t>
  </si>
  <si>
    <t xml:space="preserve">梦洁制造基地智能化技术改造项目</t>
  </si>
  <si>
    <t xml:space="preserve">湖南南方长河泵业有限公司</t>
  </si>
  <si>
    <t xml:space="preserve">高效节能型中高端泵自动化生产线与检测能力建设项目</t>
  </si>
  <si>
    <t xml:space="preserve">湖南金宇宙电缆科技有限公司</t>
  </si>
  <si>
    <t xml:space="preserve">电线电缆生产线迁建</t>
  </si>
  <si>
    <t xml:space="preserve">湖南金龙国际铜业有限公司</t>
  </si>
  <si>
    <t xml:space="preserve">高性能微铝合金导体材料研发及产业化</t>
  </si>
  <si>
    <t xml:space="preserve">长沙创远环保科技有限公司</t>
  </si>
  <si>
    <t xml:space="preserve">零甲醛生态秸秆板生产线技术改造</t>
  </si>
  <si>
    <t xml:space="preserve">长沙市紫荆花涂料有限公司</t>
  </si>
  <si>
    <t xml:space="preserve">液态花岗岩涂料生产技术改造</t>
  </si>
  <si>
    <t xml:space="preserve">长沙经济技术开发区经沣高新建材有限公司</t>
  </si>
  <si>
    <t xml:space="preserve">夹芯保温外墙专用烧结装饰砖生产线改造</t>
  </si>
  <si>
    <t xml:space="preserve">长沙长乐建材有限公司</t>
  </si>
  <si>
    <t xml:space="preserve">蒸压加气混凝土砌块生产线技术改造</t>
  </si>
  <si>
    <t xml:space="preserve">长沙星驰实业有限公司</t>
  </si>
  <si>
    <r>
      <rPr>
        <sz val="10"/>
        <rFont val="Noto Sans"/>
        <family val="2"/>
      </rPr>
      <t xml:space="preserve">年涂装</t>
    </r>
    <r>
      <rPr>
        <sz val="10"/>
        <rFont val="宋体"/>
        <family val="0"/>
        <charset val="134"/>
      </rPr>
      <t xml:space="preserve">8</t>
    </r>
    <r>
      <rPr>
        <sz val="10"/>
        <rFont val="Noto Sans"/>
        <family val="2"/>
      </rPr>
      <t xml:space="preserve">万平米高效无污染静电粉末喷塑线建设</t>
    </r>
  </si>
  <si>
    <t xml:space="preserve">湖南天赐宝农业科技有限公司</t>
  </si>
  <si>
    <t xml:space="preserve">新型高效肥料生产技术升级项目</t>
  </si>
  <si>
    <t xml:space="preserve">长沙金仕盛建材有限公司</t>
  </si>
  <si>
    <t xml:space="preserve">砂加气混凝土配筋墙板的生产项目</t>
  </si>
  <si>
    <t xml:space="preserve">长沙坚韧机械有限责任公司</t>
  </si>
  <si>
    <t xml:space="preserve">新型高效节能型单传动高压辊磨机生产线技术改造</t>
  </si>
  <si>
    <t xml:space="preserve">长沙市新星节能设备有限公司</t>
  </si>
  <si>
    <t xml:space="preserve">机械加工车间技术改造项目</t>
  </si>
  <si>
    <t xml:space="preserve">湖南铜官海旭陶瓷有限公司</t>
  </si>
  <si>
    <t xml:space="preserve">陶瓷窑炉节能技术创新改造项目</t>
  </si>
  <si>
    <t xml:space="preserve">湖南省晚安家居实业有限公司</t>
  </si>
  <si>
    <r>
      <rPr>
        <sz val="10"/>
        <rFont val="宋体"/>
        <family val="0"/>
        <charset val="134"/>
      </rPr>
      <t xml:space="preserve">SMART-X</t>
    </r>
    <r>
      <rPr>
        <sz val="10"/>
        <rFont val="Noto Sans"/>
        <family val="2"/>
      </rPr>
      <t xml:space="preserve">晚安智能生态家居系统</t>
    </r>
  </si>
  <si>
    <t xml:space="preserve">湖南大北农农业科技有限公司</t>
  </si>
  <si>
    <r>
      <rPr>
        <sz val="10"/>
        <rFont val="Noto Sans"/>
        <family val="2"/>
      </rPr>
      <t xml:space="preserve">年产</t>
    </r>
    <r>
      <rPr>
        <sz val="10"/>
        <rFont val="宋体"/>
        <family val="0"/>
        <charset val="134"/>
      </rPr>
      <t xml:space="preserve">15</t>
    </r>
    <r>
      <rPr>
        <sz val="10"/>
        <rFont val="Noto Sans"/>
        <family val="2"/>
      </rPr>
      <t xml:space="preserve">万吨水产饲料生产线技改项目</t>
    </r>
  </si>
  <si>
    <t xml:space="preserve">长沙东方电控设备有限公司</t>
  </si>
  <si>
    <t xml:space="preserve">城市乡村道路路灯控制箱式变电站技术节能改造</t>
  </si>
  <si>
    <t xml:space="preserve">长沙市湘玥绣坊有限公司</t>
  </si>
  <si>
    <t xml:space="preserve">扩大湘绣工艺服饰生产</t>
  </si>
  <si>
    <t xml:space="preserve">长沙双江包装有限公司</t>
  </si>
  <si>
    <t xml:space="preserve">绿色印刷包装自动化生产基地建设</t>
  </si>
  <si>
    <t xml:space="preserve">湖南亚太实业有限公司</t>
  </si>
  <si>
    <r>
      <rPr>
        <sz val="10"/>
        <rFont val="Noto Sans"/>
        <family val="2"/>
      </rPr>
      <t xml:space="preserve">年产</t>
    </r>
    <r>
      <rPr>
        <sz val="10"/>
        <rFont val="宋体"/>
        <family val="0"/>
        <charset val="134"/>
      </rPr>
      <t xml:space="preserve">5000</t>
    </r>
    <r>
      <rPr>
        <sz val="10"/>
        <rFont val="Noto Sans"/>
        <family val="2"/>
      </rPr>
      <t xml:space="preserve">台套贯通式公交车风道生产线技改项目     </t>
    </r>
  </si>
  <si>
    <t xml:space="preserve">长沙华腾包装有限公司</t>
  </si>
  <si>
    <r>
      <rPr>
        <sz val="10"/>
        <rFont val="Noto Sans"/>
        <family val="2"/>
      </rPr>
      <t xml:space="preserve">年产</t>
    </r>
    <r>
      <rPr>
        <sz val="10"/>
        <rFont val="宋体"/>
        <family val="0"/>
        <charset val="134"/>
      </rPr>
      <t xml:space="preserve">8000</t>
    </r>
    <r>
      <rPr>
        <sz val="10"/>
        <rFont val="Noto Sans"/>
        <family val="2"/>
      </rPr>
      <t xml:space="preserve">万平方米高档瓦楞包装生产线建设项目</t>
    </r>
  </si>
  <si>
    <t xml:space="preserve">长沙建宇环保科技有限公司</t>
  </si>
  <si>
    <t xml:space="preserve">高效节能环保型勾臂式垃圾车生产线技术改造项目</t>
  </si>
  <si>
    <t xml:space="preserve">长沙市金佰利汽车零部件有限公司</t>
  </si>
  <si>
    <t xml:space="preserve">新能源汽车座椅零部件生产线技术改造</t>
  </si>
  <si>
    <t xml:space="preserve">湖南亚泰电气设备有限公司</t>
  </si>
  <si>
    <t xml:space="preserve">输变电成套设备生产线</t>
  </si>
  <si>
    <t xml:space="preserve">长沙市迪马斯体育用品实业有限公司</t>
  </si>
  <si>
    <t xml:space="preserve">三段式羽毛球智能机器人裁切系统的研究与开发</t>
  </si>
  <si>
    <t xml:space="preserve">湖南永创机电设备有限公司</t>
  </si>
  <si>
    <r>
      <rPr>
        <sz val="10"/>
        <rFont val="Noto Sans"/>
        <family val="2"/>
      </rPr>
      <t xml:space="preserve">年产</t>
    </r>
    <r>
      <rPr>
        <sz val="10"/>
        <rFont val="宋体"/>
        <family val="0"/>
        <charset val="134"/>
      </rPr>
      <t xml:space="preserve">650</t>
    </r>
    <r>
      <rPr>
        <sz val="10"/>
        <rFont val="Noto Sans"/>
        <family val="2"/>
      </rPr>
      <t xml:space="preserve">台机电设备项目</t>
    </r>
  </si>
  <si>
    <t xml:space="preserve">长沙吉天环保科技有限公司</t>
  </si>
  <si>
    <r>
      <rPr>
        <sz val="10"/>
        <rFont val="Noto Sans"/>
        <family val="2"/>
      </rPr>
      <t xml:space="preserve">激光</t>
    </r>
    <r>
      <rPr>
        <sz val="10"/>
        <rFont val="宋体"/>
        <family val="0"/>
        <charset val="134"/>
      </rPr>
      <t xml:space="preserve">\</t>
    </r>
    <r>
      <rPr>
        <sz val="10"/>
        <rFont val="Noto Sans"/>
        <family val="2"/>
      </rPr>
      <t xml:space="preserve">等离子切割机高效滤筒烟尘净化系统生产线改造</t>
    </r>
  </si>
  <si>
    <t xml:space="preserve">湖南盛和电子自控科技有限公司</t>
  </si>
  <si>
    <t xml:space="preserve">高效矿用提升机变频电控系统的智能化生产线改造项目</t>
  </si>
  <si>
    <t xml:space="preserve">湖南佳宴食品有限公司</t>
  </si>
  <si>
    <t xml:space="preserve">特色免烧菜产品全面升级技术改造项目</t>
  </si>
  <si>
    <t xml:space="preserve">长沙市开福区湘辣妹食品厂</t>
  </si>
  <si>
    <t xml:space="preserve">“湘辣妹”黄辣酱瓶装生产线技改项目</t>
  </si>
  <si>
    <t xml:space="preserve">长沙市彭记坊食品有限公司</t>
  </si>
  <si>
    <r>
      <rPr>
        <sz val="10"/>
        <rFont val="Noto Sans"/>
        <family val="2"/>
      </rPr>
      <t xml:space="preserve">年产</t>
    </r>
    <r>
      <rPr>
        <sz val="10"/>
        <rFont val="宋体"/>
        <family val="0"/>
        <charset val="134"/>
      </rPr>
      <t xml:space="preserve">7500</t>
    </r>
    <r>
      <rPr>
        <sz val="10"/>
        <rFont val="Noto Sans"/>
        <family val="2"/>
      </rPr>
      <t xml:space="preserve">吨发酵素菜生产线改建项目</t>
    </r>
  </si>
  <si>
    <t xml:space="preserve">湖南省厨品源食品发展有限公司</t>
  </si>
  <si>
    <t xml:space="preserve">预制包装食品生产线技术改造项目</t>
  </si>
  <si>
    <t xml:space="preserve">长沙龙虎生态农业科技有限公司</t>
  </si>
  <si>
    <r>
      <rPr>
        <sz val="10"/>
        <rFont val="Noto Sans"/>
        <family val="2"/>
      </rPr>
      <t xml:space="preserve">日产</t>
    </r>
    <r>
      <rPr>
        <sz val="10"/>
        <rFont val="宋体"/>
        <family val="0"/>
        <charset val="134"/>
      </rPr>
      <t xml:space="preserve">120</t>
    </r>
    <r>
      <rPr>
        <sz val="10"/>
        <rFont val="Noto Sans"/>
        <family val="2"/>
      </rPr>
      <t xml:space="preserve">吨精米加工生产线技术改造项目</t>
    </r>
  </si>
  <si>
    <t xml:space="preserve">长沙远扬食品有限公司</t>
  </si>
  <si>
    <t xml:space="preserve">卤肉制品精深加工生产线技术改造</t>
  </si>
  <si>
    <t xml:space="preserve">湖南鸿大茶叶有限公司</t>
  </si>
  <si>
    <t xml:space="preserve">茶叶精加工智能化包装生产线技术改造项目</t>
  </si>
  <si>
    <t xml:space="preserve">湖南佳信佰生物技术有限公司</t>
  </si>
  <si>
    <t xml:space="preserve">佳信佰隆平高科技产业园基地项目建设</t>
  </si>
  <si>
    <t xml:space="preserve">康多宝医疗健康产品（湖南）有限公司</t>
  </si>
  <si>
    <t xml:space="preserve">溶液剂、乳膏剂生产基地建设项目</t>
  </si>
  <si>
    <t xml:space="preserve">长沙比扬医疗器械有限公司</t>
  </si>
  <si>
    <t xml:space="preserve">医疗器械无创呼吸机创新产品产业化</t>
  </si>
  <si>
    <t xml:space="preserve">爱威科技股份有限公司</t>
  </si>
  <si>
    <t xml:space="preserve">医学全自动尿液分析仪及配套耗材的研发及产业化”</t>
  </si>
  <si>
    <t xml:space="preserve">湖南金六谷药业有限公司</t>
  </si>
  <si>
    <r>
      <rPr>
        <sz val="10"/>
        <rFont val="Noto Sans"/>
        <family val="2"/>
      </rPr>
      <t xml:space="preserve">金六谷乳酸钙颗粒</t>
    </r>
    <r>
      <rPr>
        <sz val="10"/>
        <rFont val="宋体"/>
        <family val="0"/>
        <charset val="134"/>
      </rPr>
      <t xml:space="preserve">GMP</t>
    </r>
    <r>
      <rPr>
        <sz val="10"/>
        <rFont val="Noto Sans"/>
        <family val="2"/>
      </rPr>
      <t xml:space="preserve">车间技术改造项目</t>
    </r>
  </si>
  <si>
    <t xml:space="preserve">湖南康寿制药有限公司</t>
  </si>
  <si>
    <t xml:space="preserve">液体车间生产线技术改造</t>
  </si>
  <si>
    <t xml:space="preserve">湖南时代阳光医药健康产业有限公司</t>
  </si>
  <si>
    <t xml:space="preserve">现代医药物流系统改造升级</t>
  </si>
  <si>
    <t xml:space="preserve">加比力（湖南）食品有限公司</t>
  </si>
  <si>
    <t xml:space="preserve">食品质量安全检测能力建设和食品安全追溯体系建设项目</t>
  </si>
  <si>
    <t xml:space="preserve">三诺生物传感股份有限公司</t>
  </si>
  <si>
    <t xml:space="preserve">金系列血糖监测系统产业化</t>
  </si>
  <si>
    <t xml:space="preserve">湖南方盛制药股份有限公司</t>
  </si>
  <si>
    <r>
      <rPr>
        <sz val="10"/>
        <rFont val="Noto Sans"/>
        <family val="2"/>
      </rPr>
      <t xml:space="preserve">年产</t>
    </r>
    <r>
      <rPr>
        <sz val="10"/>
        <rFont val="宋体"/>
        <family val="0"/>
        <charset val="134"/>
      </rPr>
      <t xml:space="preserve">480</t>
    </r>
    <r>
      <rPr>
        <sz val="10"/>
        <rFont val="Noto Sans"/>
        <family val="2"/>
      </rPr>
      <t xml:space="preserve">万片独家剂型阿德福韦酯系列药物产业化</t>
    </r>
  </si>
  <si>
    <t xml:space="preserve">湖南省中南林家具家饰工业设计中心有限公司</t>
  </si>
  <si>
    <t xml:space="preserve">湖南省中南林家具家饰工业设计中心有限公司设计中心</t>
  </si>
  <si>
    <t xml:space="preserve">省级工业设计企业</t>
  </si>
  <si>
    <t xml:space="preserve">中意工业设计（湖南）有限责任公司</t>
  </si>
  <si>
    <t xml:space="preserve">中意工业设计（湖南）有限责任公司设计中心</t>
  </si>
  <si>
    <t xml:space="preserve">湖南嘉宝家具有限公司</t>
  </si>
  <si>
    <t xml:space="preserve">湖南嘉宝家居有限公司嘉宝研发设计院</t>
  </si>
  <si>
    <t xml:space="preserve">湖南华诺星空电子技术有限公司</t>
  </si>
  <si>
    <t xml:space="preserve">湖南华诺星空电子技术有限公司湖南省智能安全装备工业设计中心</t>
  </si>
  <si>
    <t xml:space="preserve">浏阳市</t>
  </si>
  <si>
    <t xml:space="preserve">浏阳市小计</t>
  </si>
  <si>
    <t xml:space="preserve">东信烟花集团有限公司</t>
  </si>
  <si>
    <t xml:space="preserve">环保型组合烟花智能化生产线技术改造</t>
  </si>
  <si>
    <t xml:space="preserve">长沙威尔保新材料有限公司</t>
  </si>
  <si>
    <r>
      <rPr>
        <sz val="10"/>
        <rFont val="Noto Sans"/>
        <family val="2"/>
      </rPr>
      <t xml:space="preserve">年产</t>
    </r>
    <r>
      <rPr>
        <sz val="10"/>
        <rFont val="宋体"/>
        <family val="0"/>
        <charset val="134"/>
      </rPr>
      <t xml:space="preserve">1000</t>
    </r>
    <r>
      <rPr>
        <sz val="10"/>
        <rFont val="Noto Sans"/>
        <family val="2"/>
      </rPr>
      <t xml:space="preserve">吨高铬铸铁复合耐磨材料生产线建设</t>
    </r>
  </si>
  <si>
    <t xml:space="preserve">浏阳市华冠出口花炮有限公司</t>
  </si>
  <si>
    <t xml:space="preserve">组合烟花自动化生产线</t>
  </si>
  <si>
    <t xml:space="preserve">浏阳市闩山木业有限公司</t>
  </si>
  <si>
    <t xml:space="preserve">闩山木业厂房、实木门生产线技术改造项目</t>
  </si>
  <si>
    <t xml:space="preserve">湖南湘贤科技有限公司 </t>
  </si>
  <si>
    <t xml:space="preserve">扩建铝合金电缆固定夹具生产线技改项目</t>
  </si>
  <si>
    <t xml:space="preserve">浏阳市奥斯特烟花制造有限公司</t>
  </si>
  <si>
    <r>
      <rPr>
        <sz val="10"/>
        <rFont val="Noto Sans"/>
        <family val="2"/>
      </rPr>
      <t xml:space="preserve">年产</t>
    </r>
    <r>
      <rPr>
        <sz val="10"/>
        <rFont val="宋体"/>
        <family val="0"/>
        <charset val="134"/>
      </rPr>
      <t xml:space="preserve">10</t>
    </r>
    <r>
      <rPr>
        <sz val="10"/>
        <rFont val="Noto Sans"/>
        <family val="2"/>
      </rPr>
      <t xml:space="preserve">万箱环保盆花生产线技术改造项目</t>
    </r>
  </si>
  <si>
    <t xml:space="preserve">湖南龙塑管业有限公司</t>
  </si>
  <si>
    <r>
      <rPr>
        <sz val="10"/>
        <rFont val="Noto Sans"/>
        <family val="2"/>
      </rPr>
      <t xml:space="preserve">年产</t>
    </r>
    <r>
      <rPr>
        <sz val="10"/>
        <rFont val="宋体"/>
        <family val="0"/>
        <charset val="134"/>
      </rPr>
      <t xml:space="preserve">4000</t>
    </r>
    <r>
      <rPr>
        <sz val="10"/>
        <rFont val="Noto Sans"/>
        <family val="2"/>
      </rPr>
      <t xml:space="preserve">吨</t>
    </r>
    <r>
      <rPr>
        <sz val="10"/>
        <rFont val="宋体"/>
        <family val="0"/>
        <charset val="134"/>
      </rPr>
      <t xml:space="preserve">PE</t>
    </r>
    <r>
      <rPr>
        <sz val="10"/>
        <rFont val="Noto Sans"/>
        <family val="2"/>
      </rPr>
      <t xml:space="preserve">给水管自动化生产线技术改造项目</t>
    </r>
  </si>
  <si>
    <t xml:space="preserve">浏阳市金生红鹰烟花制造有限公司</t>
  </si>
  <si>
    <r>
      <rPr>
        <sz val="10"/>
        <rFont val="Noto Sans"/>
        <family val="2"/>
      </rPr>
      <t xml:space="preserve">年产</t>
    </r>
    <r>
      <rPr>
        <sz val="10"/>
        <rFont val="宋体"/>
        <family val="0"/>
        <charset val="134"/>
      </rPr>
      <t xml:space="preserve">30</t>
    </r>
    <r>
      <rPr>
        <sz val="10"/>
        <rFont val="Noto Sans"/>
        <family val="2"/>
      </rPr>
      <t xml:space="preserve">台智能制造自动化装球装备</t>
    </r>
  </si>
  <si>
    <t xml:space="preserve">浏阳市恒源印刷包装有限公司</t>
  </si>
  <si>
    <r>
      <rPr>
        <sz val="10"/>
        <rFont val="Noto Sans"/>
        <family val="2"/>
      </rPr>
      <t xml:space="preserve">年产</t>
    </r>
    <r>
      <rPr>
        <sz val="10"/>
        <rFont val="宋体"/>
        <family val="0"/>
        <charset val="134"/>
      </rPr>
      <t xml:space="preserve">1500</t>
    </r>
    <r>
      <rPr>
        <sz val="10"/>
        <rFont val="Noto Sans"/>
        <family val="2"/>
      </rPr>
      <t xml:space="preserve">平方米防潮阻燃环保纸箱生产自动线技术改造项目</t>
    </r>
  </si>
  <si>
    <t xml:space="preserve">浏阳市南方椰棕厂</t>
  </si>
  <si>
    <t xml:space="preserve">环保型椰棕床垫生产线技术改造项目</t>
  </si>
  <si>
    <t xml:space="preserve">长沙永昌车辆零部件有限公司</t>
  </si>
  <si>
    <r>
      <rPr>
        <sz val="10"/>
        <rFont val="Noto Sans"/>
        <family val="2"/>
      </rPr>
      <t xml:space="preserve">年产</t>
    </r>
    <r>
      <rPr>
        <sz val="10"/>
        <rFont val="宋体"/>
        <family val="0"/>
        <charset val="134"/>
      </rPr>
      <t xml:space="preserve">2400</t>
    </r>
    <r>
      <rPr>
        <sz val="10"/>
        <rFont val="Noto Sans"/>
        <family val="2"/>
      </rPr>
      <t xml:space="preserve">万根各类汽车用胶管自动化生产线技术改造项目
</t>
    </r>
  </si>
  <si>
    <t xml:space="preserve">浏阳市吉雄鞭炮烟花制造有限公司</t>
  </si>
  <si>
    <r>
      <rPr>
        <sz val="10"/>
        <rFont val="Noto Sans"/>
        <family val="2"/>
      </rPr>
      <t xml:space="preserve">年产</t>
    </r>
    <r>
      <rPr>
        <sz val="10"/>
        <rFont val="宋体"/>
        <family val="0"/>
        <charset val="134"/>
      </rPr>
      <t xml:space="preserve">30</t>
    </r>
    <r>
      <rPr>
        <sz val="10"/>
        <rFont val="Noto Sans"/>
        <family val="2"/>
      </rPr>
      <t xml:space="preserve">万箱环保红炮自动化生产线技术改造项目</t>
    </r>
  </si>
  <si>
    <t xml:space="preserve">湖南佳海电梯设备制造有限公司</t>
  </si>
  <si>
    <r>
      <rPr>
        <sz val="10"/>
        <rFont val="Noto Sans"/>
        <family val="2"/>
      </rPr>
      <t xml:space="preserve">年产各类电梯配件</t>
    </r>
    <r>
      <rPr>
        <sz val="10"/>
        <rFont val="宋体"/>
        <family val="0"/>
        <charset val="134"/>
      </rPr>
      <t xml:space="preserve">110</t>
    </r>
    <r>
      <rPr>
        <sz val="10"/>
        <rFont val="Noto Sans"/>
        <family val="2"/>
      </rPr>
      <t xml:space="preserve">万件铁膜覆砂自动化生产线技术改造项目</t>
    </r>
  </si>
  <si>
    <t xml:space="preserve">湖南明瑞制药有限公司</t>
  </si>
  <si>
    <t xml:space="preserve">首仿化学药扁桃酸乌洛托品片和特色新药散痛舒胶囊的产业化项目”</t>
  </si>
  <si>
    <t xml:space="preserve">湖南省浏河彭记轩食品有限责任公司</t>
  </si>
  <si>
    <t xml:space="preserve">肉、豆类食品生产线技术改造项目</t>
  </si>
  <si>
    <t xml:space="preserve">湖南好味屋食品有限公司</t>
  </si>
  <si>
    <t xml:space="preserve">畜禽肉制品技术改造项目</t>
  </si>
  <si>
    <t xml:space="preserve">浏阳市味鲜原食品有限公司</t>
  </si>
  <si>
    <r>
      <rPr>
        <sz val="10"/>
        <rFont val="Noto Sans"/>
        <family val="2"/>
      </rPr>
      <t xml:space="preserve">年产</t>
    </r>
    <r>
      <rPr>
        <sz val="10"/>
        <rFont val="宋体"/>
        <family val="0"/>
        <charset val="134"/>
      </rPr>
      <t xml:space="preserve">40</t>
    </r>
    <r>
      <rPr>
        <sz val="10"/>
        <rFont val="Noto Sans"/>
        <family val="2"/>
      </rPr>
      <t xml:space="preserve">万箱豆制品自动化生产线技术改造项目</t>
    </r>
  </si>
  <si>
    <t xml:space="preserve">湖南汉方生物科技有限公司</t>
  </si>
  <si>
    <t xml:space="preserve">保健食品注册检验检测中心建设</t>
  </si>
  <si>
    <t xml:space="preserve">湖南飘香食品有限公司</t>
  </si>
  <si>
    <r>
      <rPr>
        <sz val="10"/>
        <rFont val="Noto Sans"/>
        <family val="2"/>
      </rPr>
      <t xml:space="preserve">年产</t>
    </r>
    <r>
      <rPr>
        <sz val="10"/>
        <rFont val="宋体"/>
        <family val="0"/>
        <charset val="134"/>
      </rPr>
      <t xml:space="preserve">1</t>
    </r>
    <r>
      <rPr>
        <sz val="10"/>
        <rFont val="Noto Sans"/>
        <family val="2"/>
      </rPr>
      <t xml:space="preserve">万吨炒货食品生产线升级改造</t>
    </r>
  </si>
  <si>
    <t xml:space="preserve">湖南省湘嘴巴食品有限公司</t>
  </si>
  <si>
    <t xml:space="preserve">熟食加工生产线建设项目</t>
  </si>
  <si>
    <t xml:space="preserve">宁乡县</t>
  </si>
  <si>
    <t xml:space="preserve">宁乡县小计</t>
  </si>
  <si>
    <t xml:space="preserve">湖南关山美印有限公司</t>
  </si>
  <si>
    <t xml:space="preserve">数字化绿色印装生产线技术改造项目</t>
  </si>
  <si>
    <t xml:space="preserve">湖南恒佳铝业有限公司</t>
  </si>
  <si>
    <t xml:space="preserve">铝合金微通道扁管生产线技术改造</t>
  </si>
  <si>
    <t xml:space="preserve">长沙洽洽食品有限公司</t>
  </si>
  <si>
    <t xml:space="preserve">优质多味瓜子自动化生产线建设项目</t>
  </si>
  <si>
    <t xml:space="preserve">湖南顺泰钨业股份有限公司</t>
  </si>
  <si>
    <t xml:space="preserve">利用含钨废料制备钨酸钠新工艺研究及产业化</t>
  </si>
  <si>
    <t xml:space="preserve">长沙烨星锑业有限公司</t>
  </si>
  <si>
    <r>
      <rPr>
        <sz val="10"/>
        <rFont val="Noto Sans"/>
        <family val="2"/>
      </rPr>
      <t xml:space="preserve">年产</t>
    </r>
    <r>
      <rPr>
        <sz val="10"/>
        <rFont val="宋体"/>
        <family val="0"/>
        <charset val="134"/>
      </rPr>
      <t xml:space="preserve">4000</t>
    </r>
    <r>
      <rPr>
        <sz val="10"/>
        <rFont val="Noto Sans"/>
        <family val="2"/>
      </rPr>
      <t xml:space="preserve">吨乙二醇锑生产技术改造</t>
    </r>
  </si>
  <si>
    <t xml:space="preserve">湖南精量重工科技有限公司</t>
  </si>
  <si>
    <t xml:space="preserve">低成本高综合性能耐蚀铸钢的研发与产业化</t>
  </si>
  <si>
    <t xml:space="preserve">湖南省长沙市爱晚亭家纺用品有限公司</t>
  </si>
  <si>
    <r>
      <rPr>
        <sz val="10"/>
        <rFont val="Noto Sans"/>
        <family val="2"/>
      </rPr>
      <t xml:space="preserve">年产</t>
    </r>
    <r>
      <rPr>
        <sz val="10"/>
        <rFont val="宋体"/>
        <family val="0"/>
        <charset val="134"/>
      </rPr>
      <t xml:space="preserve">60</t>
    </r>
    <r>
      <rPr>
        <sz val="10"/>
        <rFont val="Noto Sans"/>
        <family val="2"/>
      </rPr>
      <t xml:space="preserve">万个远红外护腰棉垫枕扩建项目</t>
    </r>
  </si>
  <si>
    <t xml:space="preserve">梦享时代（湖南）食品发展有限公司</t>
  </si>
  <si>
    <t xml:space="preserve">休闲糖果、巧克力自动化生产线建设项目</t>
  </si>
  <si>
    <t xml:space="preserve">湖南尚吉利食品有限责任公司</t>
  </si>
  <si>
    <t xml:space="preserve">农副产品精深加工技术改造升级项目</t>
  </si>
  <si>
    <t xml:space="preserve">湖南乐福来食品有限公司</t>
  </si>
  <si>
    <t xml:space="preserve">宁乡花猪深加工及综合利用升级改造</t>
  </si>
  <si>
    <t xml:space="preserve">湖南中谷科技股份有限公司</t>
  </si>
  <si>
    <t xml:space="preserve">中谷科技自动售货机生产基地项目</t>
  </si>
  <si>
    <t xml:space="preserve">湖南特种金属材料有限责任公司</t>
  </si>
  <si>
    <r>
      <rPr>
        <sz val="10"/>
        <rFont val="Noto Sans"/>
        <family val="2"/>
      </rPr>
      <t xml:space="preserve">年产</t>
    </r>
    <r>
      <rPr>
        <sz val="10"/>
        <rFont val="宋体"/>
        <family val="0"/>
        <charset val="134"/>
      </rPr>
      <t xml:space="preserve">2000</t>
    </r>
    <r>
      <rPr>
        <sz val="10"/>
        <rFont val="Noto Sans"/>
        <family val="2"/>
      </rPr>
      <t xml:space="preserve">吨气雾化制备铁硅粉项目</t>
    </r>
  </si>
  <si>
    <t xml:space="preserve">湖南斯威尼无纺布有限公司</t>
  </si>
  <si>
    <t xml:space="preserve">阻燃丙纶纺粘无纺布生产线技术改造项目</t>
  </si>
  <si>
    <t xml:space="preserve">长沙靳江铸造有限公司</t>
  </si>
  <si>
    <t xml:space="preserve">锻铸复合成型一体化技术开发</t>
  </si>
  <si>
    <t xml:space="preserve">湖南省忘不了服饰有限公司</t>
  </si>
  <si>
    <t xml:space="preserve">湖南省忘不了服饰有限公司服装时尚创意与现代工艺设计中心</t>
  </si>
  <si>
    <t xml:space="preserve">株洲市</t>
  </si>
  <si>
    <t xml:space="preserve">株洲市小计</t>
  </si>
  <si>
    <t xml:space="preserve">湖南铁道职业技术学院天一实业有限公司</t>
  </si>
  <si>
    <t xml:space="preserve">基础焊机出口齿轮箱智能制造</t>
  </si>
  <si>
    <t xml:space="preserve">株洲湘火炬汽车灯具有限责任公司</t>
  </si>
  <si>
    <r>
      <rPr>
        <sz val="10"/>
        <rFont val="宋体"/>
        <family val="0"/>
        <charset val="134"/>
      </rPr>
      <t xml:space="preserve">LED</t>
    </r>
    <r>
      <rPr>
        <sz val="10"/>
        <rFont val="Noto Sans"/>
        <family val="2"/>
      </rPr>
      <t xml:space="preserve">汽车前照灯研发技术改造</t>
    </r>
  </si>
  <si>
    <t xml:space="preserve">株洲美特优硬质合金有限公司</t>
  </si>
  <si>
    <r>
      <rPr>
        <sz val="10"/>
        <rFont val="宋体"/>
        <family val="0"/>
        <charset val="134"/>
      </rPr>
      <t xml:space="preserve">YK</t>
    </r>
    <r>
      <rPr>
        <sz val="10"/>
        <rFont val="Noto Sans"/>
        <family val="2"/>
      </rPr>
      <t xml:space="preserve">硬质合金新材料专利产品技术改造项目</t>
    </r>
  </si>
  <si>
    <t xml:space="preserve">株洲市变压器有限公司</t>
  </si>
  <si>
    <r>
      <rPr>
        <sz val="10"/>
        <rFont val="Noto Sans"/>
        <family val="2"/>
      </rPr>
      <t xml:space="preserve">基于</t>
    </r>
    <r>
      <rPr>
        <sz val="10"/>
        <rFont val="宋体"/>
        <family val="0"/>
        <charset val="134"/>
      </rPr>
      <t xml:space="preserve">CSC-271</t>
    </r>
    <r>
      <rPr>
        <sz val="10"/>
        <rFont val="Noto Sans"/>
        <family val="2"/>
      </rPr>
      <t xml:space="preserve">馈线远方终端的远程操控、监察智能型输配电成套设备规模化生产</t>
    </r>
  </si>
  <si>
    <t xml:space="preserve">株洲科瑞变流电气有限公司</t>
  </si>
  <si>
    <t xml:space="preserve">大功率智能整流器</t>
  </si>
  <si>
    <t xml:space="preserve">株洲艾美新材料有限公司</t>
  </si>
  <si>
    <t xml:space="preserve">高性能铍铜合金棒生产线改造项目</t>
  </si>
  <si>
    <t xml:space="preserve">株洲市特种链条有限责任公司</t>
  </si>
  <si>
    <t xml:space="preserve">建造自动化柔性焊接生产线</t>
  </si>
  <si>
    <t xml:space="preserve">株洲高新技术产业开发区奥博科技有限责任公司</t>
  </si>
  <si>
    <t xml:space="preserve">城轨电器蓄电池箱生产工艺技术改造</t>
  </si>
  <si>
    <t xml:space="preserve">株洲新时代输送机械有限公司</t>
  </si>
  <si>
    <t xml:space="preserve">原木剥皮削片自动化生产线技术改造项目</t>
  </si>
  <si>
    <t xml:space="preserve">株洲优瑞科有色装备有限公司</t>
  </si>
  <si>
    <t xml:space="preserve">机器人阴极洗涤及剥片机组的研制与产业化</t>
  </si>
  <si>
    <t xml:space="preserve">株洲民庆食品有限公司</t>
  </si>
  <si>
    <r>
      <rPr>
        <sz val="10"/>
        <rFont val="Noto Sans"/>
        <family val="2"/>
      </rPr>
      <t xml:space="preserve">年产</t>
    </r>
    <r>
      <rPr>
        <sz val="10"/>
        <rFont val="宋体"/>
        <family val="0"/>
        <charset val="134"/>
      </rPr>
      <t xml:space="preserve">8000</t>
    </r>
    <r>
      <rPr>
        <sz val="10"/>
        <rFont val="Noto Sans"/>
        <family val="2"/>
      </rPr>
      <t xml:space="preserve">吨辣椒制品升级改造项目</t>
    </r>
  </si>
  <si>
    <t xml:space="preserve">湖南省湘梓和农业科技投资发展有限公司</t>
  </si>
  <si>
    <t xml:space="preserve">农产品深加工及综合开发示范基地</t>
  </si>
  <si>
    <t xml:space="preserve">湖南千金湘江药业股份有限公司</t>
  </si>
  <si>
    <t xml:space="preserve">抗乙肝药物技术改造及产业化项目</t>
  </si>
  <si>
    <t xml:space="preserve">株洲松本药业有限公司</t>
  </si>
  <si>
    <t xml:space="preserve">原料药（冰片）技术升级改造项目</t>
  </si>
  <si>
    <t xml:space="preserve">株洲市好棒美食品有限公司</t>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禽肉制品生产线自动化改造升级项目</t>
    </r>
  </si>
  <si>
    <t xml:space="preserve">中车株洲电力机车有限公司</t>
  </si>
  <si>
    <t xml:space="preserve">中车株洲电力机车有限公司轨道交通装备工业设计中心</t>
  </si>
  <si>
    <t xml:space="preserve">国家级工业设计中心</t>
  </si>
  <si>
    <t xml:space="preserve">茶陵县</t>
  </si>
  <si>
    <t xml:space="preserve">茶陵县小计</t>
  </si>
  <si>
    <t xml:space="preserve">茶陵县桃坑乡佳大塑业有限公司</t>
  </si>
  <si>
    <r>
      <rPr>
        <sz val="10"/>
        <rFont val="Noto Sans"/>
        <family val="2"/>
      </rPr>
      <t xml:space="preserve">开关面板专用二涂二烤</t>
    </r>
    <r>
      <rPr>
        <sz val="10"/>
        <rFont val="宋体"/>
        <family val="0"/>
        <charset val="134"/>
      </rPr>
      <t xml:space="preserve">+UV</t>
    </r>
    <r>
      <rPr>
        <sz val="10"/>
        <rFont val="Noto Sans"/>
        <family val="2"/>
      </rPr>
      <t xml:space="preserve">自动喷涂线及净化车间建设项目</t>
    </r>
  </si>
  <si>
    <t xml:space="preserve">茶陵县兴博糯米粉食品有限公司</t>
  </si>
  <si>
    <t xml:space="preserve">新建万吨冻米食品生产线及配套设施建设</t>
  </si>
  <si>
    <t xml:space="preserve">醴陵市</t>
  </si>
  <si>
    <t xml:space="preserve">醴陵市小计</t>
  </si>
  <si>
    <t xml:space="preserve">株洲时代金属制造有限公司</t>
  </si>
  <si>
    <t xml:space="preserve">牵引逆变器冷却器的研究及国产化项目</t>
  </si>
  <si>
    <t xml:space="preserve">湖南港鹏实业有限公司</t>
  </si>
  <si>
    <t xml:space="preserve">高档高温日用瓷标准化生产线扩改项目</t>
  </si>
  <si>
    <t xml:space="preserve">醴陵市东方电瓷电器有限公司</t>
  </si>
  <si>
    <r>
      <rPr>
        <sz val="10"/>
        <rFont val="宋体"/>
        <family val="0"/>
        <charset val="134"/>
      </rPr>
      <t xml:space="preserve">500KV</t>
    </r>
    <r>
      <rPr>
        <sz val="10"/>
        <rFont val="Noto Sans"/>
        <family val="2"/>
      </rPr>
      <t xml:space="preserve">以上输变电高压复合绝缘子技术改造建设项目</t>
    </r>
  </si>
  <si>
    <t xml:space="preserve">醴陵市浦口电瓷制造有限公司</t>
  </si>
  <si>
    <r>
      <rPr>
        <sz val="10"/>
        <rFont val="宋体"/>
        <family val="0"/>
        <charset val="134"/>
      </rPr>
      <t xml:space="preserve">1000KV</t>
    </r>
    <r>
      <rPr>
        <sz val="10"/>
        <rFont val="Noto Sans"/>
        <family val="2"/>
      </rPr>
      <t xml:space="preserve">避雷器瓷套生产线改造项目</t>
    </r>
  </si>
  <si>
    <t xml:space="preserve">湖南泰鑫瓷业有限公司</t>
  </si>
  <si>
    <t xml:space="preserve">超硬超耐磨精密陶瓷结构件产业化项目</t>
  </si>
  <si>
    <t xml:space="preserve">醴陵金煌瓷艺有限公司</t>
  </si>
  <si>
    <t xml:space="preserve">釉下五彩礼品瓷产业化技术改造项目</t>
  </si>
  <si>
    <t xml:space="preserve">醴陵华凌电瓷电器制造有限公司</t>
  </si>
  <si>
    <t xml:space="preserve">电力装备用关键元件避雷器瓷套生产线技术改造</t>
  </si>
  <si>
    <t xml:space="preserve">中国能源建设集团有限公司湖南电力电瓷电器厂</t>
  </si>
  <si>
    <t xml:space="preserve">智能配电网一次设备项目</t>
  </si>
  <si>
    <t xml:space="preserve">湖南国盛服饰有限公司</t>
  </si>
  <si>
    <t xml:space="preserve">高档服装自动化生产线改扩建项目</t>
  </si>
  <si>
    <t xml:space="preserve">醴陵市流星潭瓷业制造有限公司</t>
  </si>
  <si>
    <t xml:space="preserve">高档瓷用花纸自动化生产线建设项目</t>
  </si>
  <si>
    <t xml:space="preserve">醴陵市和泰陶瓷制造有限公司</t>
  </si>
  <si>
    <t xml:space="preserve">日用陶瓷自动生产线技术改造项目</t>
  </si>
  <si>
    <t xml:space="preserve">醴陵市天鑫瓷业有限公司</t>
  </si>
  <si>
    <t xml:space="preserve">高档镁质瓷生产线自动化改扩建项目</t>
  </si>
  <si>
    <t xml:space="preserve">湖南指上美食品有限公司</t>
  </si>
  <si>
    <t xml:space="preserve">风味休闲食品生产线改造项目</t>
  </si>
  <si>
    <t xml:space="preserve">湖南新世纪陶瓷有限公司</t>
  </si>
  <si>
    <t xml:space="preserve">湖南新世纪陶瓷有限公司新世纪陶瓷设计中心</t>
  </si>
  <si>
    <t xml:space="preserve">炎陵县</t>
  </si>
  <si>
    <t xml:space="preserve">炎陵县小计</t>
  </si>
  <si>
    <t xml:space="preserve">株洲市万昌纺织有限公司</t>
  </si>
  <si>
    <r>
      <rPr>
        <sz val="10"/>
        <rFont val="宋体"/>
        <family val="0"/>
        <charset val="134"/>
      </rPr>
      <t xml:space="preserve">3</t>
    </r>
    <r>
      <rPr>
        <sz val="10"/>
        <rFont val="Noto Sans"/>
        <family val="2"/>
      </rPr>
      <t xml:space="preserve">万纱锭化纤混纺节能技术改造工程</t>
    </r>
  </si>
  <si>
    <t xml:space="preserve">炎陵县耕夫子茶业开发有限责任公司</t>
  </si>
  <si>
    <t xml:space="preserve">炎陵富硒红茶“耕夫子”生产加工技术改造项目</t>
  </si>
  <si>
    <t xml:space="preserve">攸县</t>
  </si>
  <si>
    <t xml:space="preserve">攸县小计</t>
  </si>
  <si>
    <t xml:space="preserve">湖南湘东开关厂</t>
  </si>
  <si>
    <r>
      <rPr>
        <sz val="10"/>
        <rFont val="Noto Sans"/>
        <family val="2"/>
      </rPr>
      <t xml:space="preserve">智能化可移动高压</t>
    </r>
    <r>
      <rPr>
        <sz val="10"/>
        <rFont val="宋体"/>
        <family val="0"/>
        <charset val="134"/>
      </rPr>
      <t xml:space="preserve">/</t>
    </r>
    <r>
      <rPr>
        <sz val="10"/>
        <rFont val="Noto Sans"/>
        <family val="2"/>
      </rPr>
      <t xml:space="preserve">低压预装式变电站</t>
    </r>
  </si>
  <si>
    <t xml:space="preserve">株洲安特新材料科技有限公司</t>
  </si>
  <si>
    <r>
      <rPr>
        <sz val="10"/>
        <rFont val="Noto Sans"/>
        <family val="2"/>
      </rPr>
      <t xml:space="preserve">年产</t>
    </r>
    <r>
      <rPr>
        <sz val="10"/>
        <rFont val="宋体"/>
        <family val="0"/>
        <charset val="134"/>
      </rPr>
      <t xml:space="preserve">8400</t>
    </r>
    <r>
      <rPr>
        <sz val="10"/>
        <rFont val="Noto Sans"/>
        <family val="2"/>
      </rPr>
      <t xml:space="preserve">吨超白纳米</t>
    </r>
    <r>
      <rPr>
        <sz val="10"/>
        <rFont val="宋体"/>
        <family val="0"/>
        <charset val="134"/>
      </rPr>
      <t xml:space="preserve">-</t>
    </r>
    <r>
      <rPr>
        <sz val="10"/>
        <rFont val="Noto Sans"/>
        <family val="2"/>
      </rPr>
      <t xml:space="preserve">焦锑酸钠生产线项目</t>
    </r>
  </si>
  <si>
    <t xml:space="preserve">攸县奇瑞实木家私有限公司</t>
  </si>
  <si>
    <t xml:space="preserve">高附加值中高档家具技改项目</t>
  </si>
  <si>
    <t xml:space="preserve">湖南省大豪药业有限责任公司</t>
  </si>
  <si>
    <t xml:space="preserve">“大豪”牌专利系列产品生产线改造</t>
  </si>
  <si>
    <t xml:space="preserve">株洲白龙野菜腊焙食品开发有限责任公司</t>
  </si>
  <si>
    <t xml:space="preserve">野菜产品深加工和综合开发利用项目</t>
  </si>
  <si>
    <t xml:space="preserve">株洲县</t>
  </si>
  <si>
    <t xml:space="preserve">株洲县小计</t>
  </si>
  <si>
    <t xml:space="preserve">湖南湘春农业科技开发有限公司</t>
  </si>
  <si>
    <r>
      <rPr>
        <sz val="10"/>
        <rFont val="Noto Sans"/>
        <family val="2"/>
      </rPr>
      <t xml:space="preserve">年产</t>
    </r>
    <r>
      <rPr>
        <sz val="10"/>
        <rFont val="宋体"/>
        <family val="0"/>
        <charset val="134"/>
      </rPr>
      <t xml:space="preserve">5000</t>
    </r>
    <r>
      <rPr>
        <sz val="10"/>
        <rFont val="Noto Sans"/>
        <family val="2"/>
      </rPr>
      <t xml:space="preserve">吨蔬菜生产加工技术改造项目</t>
    </r>
  </si>
  <si>
    <t xml:space="preserve">湘潭市</t>
  </si>
  <si>
    <t xml:space="preserve">湘潭市小计</t>
  </si>
  <si>
    <t xml:space="preserve">湖南新新线缆有限公司</t>
  </si>
  <si>
    <t xml:space="preserve">特高压输变电专用电磁线生产线技术改造</t>
  </si>
  <si>
    <t xml:space="preserve">湖南合亿达热处理有限公司</t>
  </si>
  <si>
    <t xml:space="preserve">热处理及表面纳米涂层技术产业化项目</t>
  </si>
  <si>
    <t xml:space="preserve">湖南智热技术股份有限公司</t>
  </si>
  <si>
    <r>
      <rPr>
        <sz val="10"/>
        <rFont val="Noto Sans"/>
        <family val="2"/>
      </rPr>
      <t xml:space="preserve">年产</t>
    </r>
    <r>
      <rPr>
        <sz val="10"/>
        <rFont val="宋体"/>
        <family val="0"/>
        <charset val="134"/>
      </rPr>
      <t xml:space="preserve">15</t>
    </r>
    <r>
      <rPr>
        <sz val="10"/>
        <rFont val="Noto Sans"/>
        <family val="2"/>
      </rPr>
      <t xml:space="preserve">万台高性能散热器生产线建设</t>
    </r>
  </si>
  <si>
    <t xml:space="preserve">湖南兴业太阳能科技有限公司</t>
  </si>
  <si>
    <r>
      <rPr>
        <sz val="10"/>
        <rFont val="Noto Sans"/>
        <family val="2"/>
      </rPr>
      <t xml:space="preserve">高效抗</t>
    </r>
    <r>
      <rPr>
        <sz val="10"/>
        <rFont val="宋体"/>
        <family val="0"/>
        <charset val="134"/>
      </rPr>
      <t xml:space="preserve">PID</t>
    </r>
    <r>
      <rPr>
        <sz val="10"/>
        <rFont val="Noto Sans"/>
        <family val="2"/>
      </rPr>
      <t xml:space="preserve">光伏组件二期产业化项目</t>
    </r>
  </si>
  <si>
    <t xml:space="preserve">湘潭三泰机械制造有限公司</t>
  </si>
  <si>
    <t xml:space="preserve">大型不锈钢叶轮精密铸造工艺的开发与应用</t>
  </si>
  <si>
    <t xml:space="preserve">湖南创新机电技术开发有限公司</t>
  </si>
  <si>
    <t xml:space="preserve">油田钻机整体移运设备生产线建设</t>
  </si>
  <si>
    <t xml:space="preserve">湖南凯利特泵业有限公司</t>
  </si>
  <si>
    <t xml:space="preserve">高效立式长轴泵智能化生产线改造项目</t>
  </si>
  <si>
    <t xml:space="preserve">韶山市</t>
  </si>
  <si>
    <t xml:space="preserve">韶山市小计</t>
  </si>
  <si>
    <t xml:space="preserve">湖南高翔重工科技有限公司</t>
  </si>
  <si>
    <t xml:space="preserve">多功能强制搅拌型沥青路面养护车产业化</t>
  </si>
  <si>
    <t xml:space="preserve">湖南远东钢模有限公司</t>
  </si>
  <si>
    <t xml:space="preserve">新型隧道台车研发与产业化</t>
  </si>
  <si>
    <t xml:space="preserve">湖南新湘液机械设备有限公司</t>
  </si>
  <si>
    <r>
      <rPr>
        <sz val="10"/>
        <rFont val="Noto Sans"/>
        <family val="2"/>
      </rPr>
      <t xml:space="preserve">年产</t>
    </r>
    <r>
      <rPr>
        <sz val="10"/>
        <rFont val="宋体"/>
        <family val="0"/>
        <charset val="134"/>
      </rPr>
      <t xml:space="preserve">100</t>
    </r>
    <r>
      <rPr>
        <sz val="10"/>
        <rFont val="Noto Sans"/>
        <family val="2"/>
      </rPr>
      <t xml:space="preserve">条智能安全花炮灌药夯实生产线项目</t>
    </r>
  </si>
  <si>
    <t xml:space="preserve">韶山市长久食品有限公司</t>
  </si>
  <si>
    <t xml:space="preserve">年产四万吨生猪屠宰线技术改造</t>
  </si>
  <si>
    <t xml:space="preserve">湖南绿亨世源动物药业有限公司</t>
  </si>
  <si>
    <t xml:space="preserve">兽药研发中心的建设和粉散剂改扩建项目</t>
  </si>
  <si>
    <t xml:space="preserve">湖南长盛科技开发有限公司</t>
  </si>
  <si>
    <t xml:space="preserve">畜产品检验检测系统建设项目</t>
  </si>
  <si>
    <t xml:space="preserve">湘潭县</t>
  </si>
  <si>
    <t xml:space="preserve">湘潭县小计</t>
  </si>
  <si>
    <t xml:space="preserve">湘潭市电机车厂有限公司</t>
  </si>
  <si>
    <r>
      <rPr>
        <sz val="10"/>
        <rFont val="Noto Sans"/>
        <family val="2"/>
      </rPr>
      <t xml:space="preserve">年产</t>
    </r>
    <r>
      <rPr>
        <sz val="10"/>
        <rFont val="宋体"/>
        <family val="0"/>
        <charset val="134"/>
      </rPr>
      <t xml:space="preserve">10</t>
    </r>
    <r>
      <rPr>
        <sz val="10"/>
        <rFont val="Noto Sans"/>
        <family val="2"/>
      </rPr>
      <t xml:space="preserve">万只管式阀控密封免维铅酸蓄电池生产线技术改造项目</t>
    </r>
  </si>
  <si>
    <t xml:space="preserve">湖南信诺颜料科技有限公司</t>
  </si>
  <si>
    <r>
      <rPr>
        <sz val="10"/>
        <rFont val="Noto Sans"/>
        <family val="2"/>
      </rPr>
      <t xml:space="preserve">年产</t>
    </r>
    <r>
      <rPr>
        <sz val="10"/>
        <rFont val="宋体"/>
        <family val="0"/>
        <charset val="134"/>
      </rPr>
      <t xml:space="preserve">10000</t>
    </r>
    <r>
      <rPr>
        <sz val="10"/>
        <rFont val="Noto Sans"/>
        <family val="2"/>
      </rPr>
      <t xml:space="preserve">吨新型无机非金属功能搪瓷材料项目</t>
    </r>
  </si>
  <si>
    <t xml:space="preserve">湘潭高耐合金制造有限公司</t>
  </si>
  <si>
    <r>
      <rPr>
        <sz val="10"/>
        <rFont val="Noto Sans"/>
        <family val="2"/>
      </rPr>
      <t xml:space="preserve">年产</t>
    </r>
    <r>
      <rPr>
        <sz val="10"/>
        <rFont val="宋体"/>
        <family val="0"/>
        <charset val="134"/>
      </rPr>
      <t xml:space="preserve">500</t>
    </r>
    <r>
      <rPr>
        <sz val="10"/>
        <rFont val="Noto Sans"/>
        <family val="2"/>
      </rPr>
      <t xml:space="preserve">吨高端火花塞用英康镍电极材料生产线技改项目</t>
    </r>
  </si>
  <si>
    <t xml:space="preserve">湘潭华为湘莲有限公司</t>
  </si>
  <si>
    <r>
      <rPr>
        <sz val="10"/>
        <rFont val="Noto Sans"/>
        <family val="2"/>
      </rPr>
      <t xml:space="preserve">年产</t>
    </r>
    <r>
      <rPr>
        <sz val="10"/>
        <rFont val="宋体"/>
        <family val="0"/>
        <charset val="134"/>
      </rPr>
      <t xml:space="preserve">1500</t>
    </r>
    <r>
      <rPr>
        <sz val="10"/>
        <rFont val="Noto Sans"/>
        <family val="2"/>
      </rPr>
      <t xml:space="preserve">吨磨皮湘莲生产线建设项目</t>
    </r>
  </si>
  <si>
    <t xml:space="preserve">湖南和亿莲业有限公司</t>
  </si>
  <si>
    <r>
      <rPr>
        <sz val="10"/>
        <rFont val="Noto Sans"/>
        <family val="2"/>
      </rPr>
      <t xml:space="preserve">年产</t>
    </r>
    <r>
      <rPr>
        <sz val="10"/>
        <rFont val="宋体"/>
        <family val="0"/>
        <charset val="134"/>
      </rPr>
      <t xml:space="preserve">3200</t>
    </r>
    <r>
      <rPr>
        <sz val="10"/>
        <rFont val="Noto Sans"/>
        <family val="2"/>
      </rPr>
      <t xml:space="preserve">吨湘莲制品生产线建设项目</t>
    </r>
  </si>
  <si>
    <t xml:space="preserve">湖南莲冠湘莲食品有限公司</t>
  </si>
  <si>
    <r>
      <rPr>
        <sz val="10"/>
        <rFont val="Noto Sans"/>
        <family val="2"/>
      </rPr>
      <t xml:space="preserve">年加工</t>
    </r>
    <r>
      <rPr>
        <sz val="10"/>
        <rFont val="宋体"/>
        <family val="0"/>
        <charset val="134"/>
      </rPr>
      <t xml:space="preserve">12000</t>
    </r>
    <r>
      <rPr>
        <sz val="10"/>
        <rFont val="Noto Sans"/>
        <family val="2"/>
      </rPr>
      <t xml:space="preserve">吨湘莲生产线改扩建项目</t>
    </r>
  </si>
  <si>
    <t xml:space="preserve">湘乡市</t>
  </si>
  <si>
    <t xml:space="preserve">湘乡市小计</t>
  </si>
  <si>
    <t xml:space="preserve">湘潭炳焕建设机械制造有限公司</t>
  </si>
  <si>
    <t xml:space="preserve">大型塔式起重机新型片装式标准节生产线建设</t>
  </si>
  <si>
    <t xml:space="preserve">湖南埃普特医疗器械有限公司</t>
  </si>
  <si>
    <t xml:space="preserve">国产冠脉及外周血管介入器械的成果转化及产业化应用</t>
  </si>
  <si>
    <t xml:space="preserve">衡阳市</t>
  </si>
  <si>
    <t xml:space="preserve">衡阳市小计</t>
  </si>
  <si>
    <t xml:space="preserve">市本级
</t>
  </si>
  <si>
    <t xml:space="preserve">湖南长宏锅炉科技股份有限公司</t>
  </si>
  <si>
    <r>
      <rPr>
        <sz val="10"/>
        <rFont val="Noto Sans"/>
        <family val="2"/>
      </rPr>
      <t xml:space="preserve">年产</t>
    </r>
    <r>
      <rPr>
        <sz val="10"/>
        <rFont val="宋体"/>
        <family val="0"/>
        <charset val="134"/>
      </rPr>
      <t xml:space="preserve">500t/h</t>
    </r>
    <r>
      <rPr>
        <sz val="10"/>
        <rFont val="Noto Sans"/>
        <family val="2"/>
      </rPr>
      <t xml:space="preserve">选矿循环流化床锅炉产业化项目</t>
    </r>
  </si>
  <si>
    <t xml:space="preserve">衡阳屹顺化工有限公司</t>
  </si>
  <si>
    <r>
      <rPr>
        <sz val="10"/>
        <rFont val="Noto Sans"/>
        <family val="2"/>
      </rPr>
      <t xml:space="preserve">年产</t>
    </r>
    <r>
      <rPr>
        <sz val="10"/>
        <rFont val="宋体"/>
        <family val="0"/>
        <charset val="134"/>
      </rPr>
      <t xml:space="preserve">10000</t>
    </r>
    <r>
      <rPr>
        <sz val="10"/>
        <rFont val="Noto Sans"/>
        <family val="2"/>
      </rPr>
      <t xml:space="preserve">吨甲酸、</t>
    </r>
    <r>
      <rPr>
        <sz val="10"/>
        <rFont val="宋体"/>
        <family val="0"/>
        <charset val="134"/>
      </rPr>
      <t xml:space="preserve">500</t>
    </r>
    <r>
      <rPr>
        <sz val="10"/>
        <rFont val="Noto Sans"/>
        <family val="2"/>
      </rPr>
      <t xml:space="preserve">吨新戊二醇一期项目</t>
    </r>
  </si>
  <si>
    <t xml:space="preserve">湖南华兴混凝土有限公司</t>
  </si>
  <si>
    <t xml:space="preserve">新型环保混凝土搅拌站</t>
  </si>
  <si>
    <t xml:space="preserve">衡阳瑞科电源有限公司</t>
  </si>
  <si>
    <r>
      <rPr>
        <sz val="10"/>
        <rFont val="Noto Sans"/>
        <family val="2"/>
      </rPr>
      <t xml:space="preserve">年产</t>
    </r>
    <r>
      <rPr>
        <sz val="10"/>
        <rFont val="宋体"/>
        <family val="0"/>
        <charset val="134"/>
      </rPr>
      <t xml:space="preserve">600</t>
    </r>
    <r>
      <rPr>
        <sz val="10"/>
        <rFont val="Noto Sans"/>
        <family val="2"/>
      </rPr>
      <t xml:space="preserve">万只小密铅酸蓄电池</t>
    </r>
  </si>
  <si>
    <t xml:space="preserve">湖南康洁食品科技发展有限公司</t>
  </si>
  <si>
    <r>
      <rPr>
        <sz val="10"/>
        <rFont val="宋体"/>
        <family val="0"/>
        <charset val="134"/>
      </rPr>
      <t xml:space="preserve">10</t>
    </r>
    <r>
      <rPr>
        <sz val="10"/>
        <rFont val="Noto Sans"/>
        <family val="2"/>
      </rPr>
      <t xml:space="preserve">万吨鲜湿米粉全自动生产线设备升级改造项目</t>
    </r>
  </si>
  <si>
    <t xml:space="preserve">衡阳市君玲传统食品科技发展有限责任公司</t>
  </si>
  <si>
    <t xml:space="preserve">君玲﹒白案工厂建设项目</t>
  </si>
  <si>
    <t xml:space="preserve">湖南共创生物功能材料有限责任公司</t>
  </si>
  <si>
    <r>
      <rPr>
        <sz val="10"/>
        <rFont val="Noto Sans"/>
        <family val="2"/>
      </rPr>
      <t xml:space="preserve">年产</t>
    </r>
    <r>
      <rPr>
        <sz val="10"/>
        <rFont val="宋体"/>
        <family val="0"/>
        <charset val="134"/>
      </rPr>
      <t xml:space="preserve">10</t>
    </r>
    <r>
      <rPr>
        <sz val="10"/>
        <rFont val="Noto Sans"/>
        <family val="2"/>
      </rPr>
      <t xml:space="preserve">万克生物陶瓷人工骨项目</t>
    </r>
  </si>
  <si>
    <t xml:space="preserve">常宁市</t>
  </si>
  <si>
    <t xml:space="preserve">常宁市小计</t>
  </si>
  <si>
    <t xml:space="preserve">常宁市联科通用机械有限公司</t>
  </si>
  <si>
    <r>
      <rPr>
        <sz val="10"/>
        <rFont val="Noto Sans"/>
        <family val="2"/>
      </rPr>
      <t xml:space="preserve">年产</t>
    </r>
    <r>
      <rPr>
        <sz val="10"/>
        <rFont val="宋体"/>
        <family val="0"/>
        <charset val="134"/>
      </rPr>
      <t xml:space="preserve">1</t>
    </r>
    <r>
      <rPr>
        <sz val="10"/>
        <rFont val="Noto Sans"/>
        <family val="2"/>
      </rPr>
      <t xml:space="preserve">万台新型农用旋耕机生产线技改项目</t>
    </r>
  </si>
  <si>
    <t xml:space="preserve">湖南齐家油业有限公司</t>
  </si>
  <si>
    <r>
      <rPr>
        <sz val="10"/>
        <rFont val="Noto Sans"/>
        <family val="2"/>
      </rPr>
      <t xml:space="preserve">年产</t>
    </r>
    <r>
      <rPr>
        <sz val="10"/>
        <rFont val="宋体"/>
        <family val="0"/>
        <charset val="134"/>
      </rPr>
      <t xml:space="preserve">2000</t>
    </r>
    <r>
      <rPr>
        <sz val="10"/>
        <rFont val="Noto Sans"/>
        <family val="2"/>
      </rPr>
      <t xml:space="preserve">吨Ⅱ级茶籽油生产线技改项目</t>
    </r>
  </si>
  <si>
    <t xml:space="preserve">常宁市康佳利食品有限公司</t>
  </si>
  <si>
    <t xml:space="preserve">生猪定点屠宰场异地搬迁改造项目</t>
  </si>
  <si>
    <t xml:space="preserve">衡东县</t>
  </si>
  <si>
    <t xml:space="preserve">衡东县小计</t>
  </si>
  <si>
    <t xml:space="preserve">衡阳恒裕轻质保温材料有限责任公司</t>
  </si>
  <si>
    <t xml:space="preserve">蒸压加气混泥土废料循环利用工艺生产线技术改造</t>
  </si>
  <si>
    <t xml:space="preserve">湖南谊德化工有限公司</t>
  </si>
  <si>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聚合硫酸铁项目</t>
    </r>
  </si>
  <si>
    <t xml:space="preserve">湖南长乐粮油贸易有限公司</t>
  </si>
  <si>
    <r>
      <rPr>
        <sz val="10"/>
        <rFont val="Noto Sans"/>
        <family val="2"/>
      </rPr>
      <t xml:space="preserve">年产</t>
    </r>
    <r>
      <rPr>
        <sz val="10"/>
        <rFont val="宋体"/>
        <family val="0"/>
        <charset val="134"/>
      </rPr>
      <t xml:space="preserve">4.5</t>
    </r>
    <r>
      <rPr>
        <sz val="10"/>
        <rFont val="Noto Sans"/>
        <family val="2"/>
      </rPr>
      <t xml:space="preserve">万吨精米生产线技术改造工程</t>
    </r>
  </si>
  <si>
    <t xml:space="preserve">衡南县</t>
  </si>
  <si>
    <t xml:space="preserve">衡南县小计</t>
  </si>
  <si>
    <t xml:space="preserve">湖南森香木业有限公司</t>
  </si>
  <si>
    <t xml:space="preserve">高档实木楼梯等家居产品全自动化生产线项目</t>
  </si>
  <si>
    <t xml:space="preserve">湖南省年年红新型建材有限公司</t>
  </si>
  <si>
    <t xml:space="preserve">多孔砖生产线提质改造项目</t>
  </si>
  <si>
    <t xml:space="preserve">衡阳特斯克汽车零部件有限公司</t>
  </si>
  <si>
    <t xml:space="preserve">新建汽车塑料部件生产线项目</t>
  </si>
  <si>
    <t xml:space="preserve">湖南芳维食品有限公司</t>
  </si>
  <si>
    <r>
      <rPr>
        <sz val="10"/>
        <rFont val="Noto Sans"/>
        <family val="2"/>
      </rPr>
      <t xml:space="preserve">年产</t>
    </r>
    <r>
      <rPr>
        <sz val="10"/>
        <rFont val="宋体"/>
        <family val="0"/>
        <charset val="134"/>
      </rPr>
      <t xml:space="preserve">6000</t>
    </r>
    <r>
      <rPr>
        <sz val="10"/>
        <rFont val="Noto Sans"/>
        <family val="2"/>
      </rPr>
      <t xml:space="preserve">吨棒棒糖生产线建设项目</t>
    </r>
  </si>
  <si>
    <t xml:space="preserve">衡山县</t>
  </si>
  <si>
    <t xml:space="preserve">衡山县小计</t>
  </si>
  <si>
    <t xml:space="preserve">湖南皕成科技股份有限公司</t>
  </si>
  <si>
    <r>
      <rPr>
        <sz val="10"/>
        <rFont val="Noto Sans"/>
        <family val="2"/>
      </rPr>
      <t xml:space="preserve">建设</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专用）氧化钙新材料项目</t>
    </r>
  </si>
  <si>
    <t xml:space="preserve">湖南省绿衡化工有限公司</t>
  </si>
  <si>
    <r>
      <rPr>
        <sz val="10"/>
        <rFont val="Noto Sans"/>
        <family val="2"/>
      </rPr>
      <t xml:space="preserve">改建年产</t>
    </r>
    <r>
      <rPr>
        <sz val="10"/>
        <rFont val="宋体"/>
        <family val="0"/>
        <charset val="134"/>
      </rPr>
      <t xml:space="preserve">5000</t>
    </r>
    <r>
      <rPr>
        <sz val="10"/>
        <rFont val="Noto Sans"/>
        <family val="2"/>
      </rPr>
      <t xml:space="preserve">吨纳米级氧化锌生产线项目</t>
    </r>
  </si>
  <si>
    <t xml:space="preserve">衡山兄弟金属制品有限公司</t>
  </si>
  <si>
    <r>
      <rPr>
        <sz val="10"/>
        <rFont val="Noto Sans"/>
        <family val="2"/>
      </rPr>
      <t xml:space="preserve">年产</t>
    </r>
    <r>
      <rPr>
        <sz val="10"/>
        <rFont val="宋体"/>
        <family val="0"/>
        <charset val="134"/>
      </rPr>
      <t xml:space="preserve">50</t>
    </r>
    <r>
      <rPr>
        <sz val="10"/>
        <rFont val="Noto Sans"/>
        <family val="2"/>
      </rPr>
      <t xml:space="preserve">万平方米特种玻璃加工项目</t>
    </r>
  </si>
  <si>
    <t xml:space="preserve">湖南省顾帝家俬有限公司</t>
  </si>
  <si>
    <t xml:space="preserve">年产一万套（件）高档实木家具生产线技术改造项目</t>
  </si>
  <si>
    <t xml:space="preserve">湖南金昌生物技术有限公司</t>
  </si>
  <si>
    <r>
      <rPr>
        <sz val="10"/>
        <rFont val="Noto Sans"/>
        <family val="2"/>
      </rPr>
      <t xml:space="preserve">新建食用油灌装</t>
    </r>
    <r>
      <rPr>
        <sz val="10"/>
        <rFont val="宋体"/>
        <family val="0"/>
        <charset val="134"/>
      </rPr>
      <t xml:space="preserve">GMP</t>
    </r>
    <r>
      <rPr>
        <sz val="10"/>
        <rFont val="Noto Sans"/>
        <family val="2"/>
      </rPr>
      <t xml:space="preserve">车间项目</t>
    </r>
  </si>
  <si>
    <t xml:space="preserve">衡山信联食品饮料有限公司</t>
  </si>
  <si>
    <t xml:space="preserve">赫斯基瓶胚项目</t>
  </si>
  <si>
    <t xml:space="preserve">衡阳县</t>
  </si>
  <si>
    <t xml:space="preserve">衡阳县小计</t>
  </si>
  <si>
    <t xml:space="preserve">湖南角山米业有限责任公司</t>
  </si>
  <si>
    <t xml:space="preserve">大米加工车间技术改造项目</t>
  </si>
  <si>
    <t xml:space="preserve">耒阳市</t>
  </si>
  <si>
    <t xml:space="preserve">耒阳市小计</t>
  </si>
  <si>
    <t xml:space="preserve">耒阳市焱鑫有色金属有限公司</t>
  </si>
  <si>
    <r>
      <rPr>
        <sz val="10"/>
        <rFont val="Noto Sans"/>
        <family val="2"/>
      </rPr>
      <t xml:space="preserve">耒阳焱鑫</t>
    </r>
    <r>
      <rPr>
        <sz val="10"/>
        <rFont val="宋体"/>
        <family val="0"/>
        <charset val="134"/>
      </rPr>
      <t xml:space="preserve">600t/a</t>
    </r>
    <r>
      <rPr>
        <sz val="10"/>
        <rFont val="Noto Sans"/>
        <family val="2"/>
      </rPr>
      <t xml:space="preserve">精铋综合回收项目</t>
    </r>
  </si>
  <si>
    <t xml:space="preserve">湖南绿海粮油有限公司</t>
  </si>
  <si>
    <t xml:space="preserve">膨化食品和鲜河粉深加工综合开发利用项目</t>
  </si>
  <si>
    <t xml:space="preserve">祁东县</t>
  </si>
  <si>
    <t xml:space="preserve">祁东县小计</t>
  </si>
  <si>
    <t xml:space="preserve">祁东县绿能木业有限公司</t>
  </si>
  <si>
    <t xml:space="preserve">绿能木业生产线改造</t>
  </si>
  <si>
    <t xml:space="preserve">祁东县富通造型材料有限公司</t>
  </si>
  <si>
    <t xml:space="preserve">高纯石英砂生产技术研究与应用</t>
  </si>
  <si>
    <t xml:space="preserve">祁东县明辉食品有限公司</t>
  </si>
  <si>
    <t xml:space="preserve">淀粉制品生产线建设项目</t>
  </si>
  <si>
    <t xml:space="preserve">邵阳市</t>
  </si>
  <si>
    <t xml:space="preserve">邵阳市小计</t>
  </si>
  <si>
    <t xml:space="preserve">邵阳市精工玻璃机械制造有限公司</t>
  </si>
  <si>
    <r>
      <rPr>
        <sz val="10"/>
        <rFont val="Noto Sans"/>
        <family val="2"/>
      </rPr>
      <t xml:space="preserve">年产</t>
    </r>
    <r>
      <rPr>
        <sz val="10"/>
        <rFont val="宋体"/>
        <family val="0"/>
        <charset val="134"/>
      </rPr>
      <t xml:space="preserve">1200</t>
    </r>
    <r>
      <rPr>
        <sz val="10"/>
        <rFont val="Noto Sans"/>
        <family val="2"/>
      </rPr>
      <t xml:space="preserve">台平板玻璃兰宝石</t>
    </r>
    <r>
      <rPr>
        <sz val="10"/>
        <rFont val="宋体"/>
        <family val="0"/>
        <charset val="134"/>
      </rPr>
      <t xml:space="preserve">3D</t>
    </r>
    <r>
      <rPr>
        <sz val="10"/>
        <rFont val="Noto Sans"/>
        <family val="2"/>
      </rPr>
      <t xml:space="preserve">曲面扫光机设备扩建项目</t>
    </r>
  </si>
  <si>
    <t xml:space="preserve">邵阳市湘中玻璃科技有限公司 </t>
  </si>
  <si>
    <r>
      <rPr>
        <sz val="10"/>
        <rFont val="Noto Sans"/>
        <family val="2"/>
      </rPr>
      <t xml:space="preserve">年加工</t>
    </r>
    <r>
      <rPr>
        <sz val="10"/>
        <rFont val="宋体"/>
        <family val="0"/>
        <charset val="134"/>
      </rPr>
      <t xml:space="preserve">50</t>
    </r>
    <r>
      <rPr>
        <sz val="10"/>
        <rFont val="Noto Sans"/>
        <family val="2"/>
      </rPr>
      <t xml:space="preserve">万平方米玻璃项目</t>
    </r>
  </si>
  <si>
    <t xml:space="preserve">邵阳市万禧门窗科技有限公司</t>
  </si>
  <si>
    <r>
      <rPr>
        <sz val="10"/>
        <rFont val="Noto Sans"/>
        <family val="2"/>
      </rPr>
      <t xml:space="preserve">年产</t>
    </r>
    <r>
      <rPr>
        <sz val="10"/>
        <rFont val="宋体"/>
        <family val="0"/>
        <charset val="134"/>
      </rPr>
      <t xml:space="preserve">5</t>
    </r>
    <r>
      <rPr>
        <sz val="10"/>
        <rFont val="Noto Sans"/>
        <family val="2"/>
      </rPr>
      <t xml:space="preserve">万条高档不锈钢门生产线技改项目</t>
    </r>
  </si>
  <si>
    <t xml:space="preserve">邵阳高华工贸实业有限公司</t>
  </si>
  <si>
    <r>
      <rPr>
        <sz val="10"/>
        <rFont val="Noto Sans"/>
        <family val="2"/>
      </rPr>
      <t xml:space="preserve">年产</t>
    </r>
    <r>
      <rPr>
        <sz val="10"/>
        <rFont val="宋体"/>
        <family val="0"/>
        <charset val="134"/>
      </rPr>
      <t xml:space="preserve">6</t>
    </r>
    <r>
      <rPr>
        <sz val="10"/>
        <rFont val="Noto Sans"/>
        <family val="2"/>
      </rPr>
      <t xml:space="preserve">万吨高强冷轧带肋钢筋迁、扩建技改项目</t>
    </r>
  </si>
  <si>
    <t xml:space="preserve">湖南汉龙水电设备股份有限公司</t>
  </si>
  <si>
    <t xml:space="preserve">水轮发电机制造关键技术提升及制造工艺技术改造</t>
  </si>
  <si>
    <t xml:space="preserve">邵阳天堂助剂化工有限公司</t>
  </si>
  <si>
    <r>
      <rPr>
        <sz val="10"/>
        <rFont val="Noto Sans"/>
        <family val="2"/>
      </rPr>
      <t xml:space="preserve">年产</t>
    </r>
    <r>
      <rPr>
        <sz val="10"/>
        <rFont val="宋体"/>
        <family val="0"/>
        <charset val="134"/>
      </rPr>
      <t xml:space="preserve">5000</t>
    </r>
    <r>
      <rPr>
        <sz val="10"/>
        <rFont val="Noto Sans"/>
        <family val="2"/>
      </rPr>
      <t xml:space="preserve">吨压热法新工艺水滑石生产生产线</t>
    </r>
  </si>
  <si>
    <t xml:space="preserve">邵阳市北塔区熊家桥页岩砖厂</t>
  </si>
  <si>
    <r>
      <rPr>
        <sz val="10"/>
        <rFont val="Noto Sans"/>
        <family val="2"/>
      </rPr>
      <t xml:space="preserve">年产</t>
    </r>
    <r>
      <rPr>
        <sz val="10"/>
        <rFont val="宋体"/>
        <family val="0"/>
        <charset val="134"/>
      </rPr>
      <t xml:space="preserve">1</t>
    </r>
    <r>
      <rPr>
        <sz val="10"/>
        <rFont val="Noto Sans"/>
        <family val="2"/>
      </rPr>
      <t xml:space="preserve">亿块煤矸石烧结多孔砖生产线建设项目 </t>
    </r>
  </si>
  <si>
    <t xml:space="preserve">湖南省恭兵食品有限公司</t>
  </si>
  <si>
    <r>
      <rPr>
        <sz val="10"/>
        <rFont val="Noto Sans"/>
        <family val="2"/>
      </rPr>
      <t xml:space="preserve">年新增</t>
    </r>
    <r>
      <rPr>
        <sz val="10"/>
        <rFont val="宋体"/>
        <family val="0"/>
        <charset val="134"/>
      </rPr>
      <t xml:space="preserve">1000</t>
    </r>
    <r>
      <rPr>
        <sz val="10"/>
        <rFont val="Noto Sans"/>
        <family val="2"/>
      </rPr>
      <t xml:space="preserve">吨卤豆腐建设项目</t>
    </r>
  </si>
  <si>
    <t xml:space="preserve">湖南中南制药有限责任公司</t>
  </si>
  <si>
    <t xml:space="preserve">奥拉米特生产线技术改造</t>
  </si>
  <si>
    <t xml:space="preserve">邵阳宝庆肉类联合加工有限公司</t>
  </si>
  <si>
    <t xml:space="preserve">肉制品深加工项目改造升级工程</t>
  </si>
  <si>
    <t xml:space="preserve">城步县</t>
  </si>
  <si>
    <t xml:space="preserve">城步县小计</t>
  </si>
  <si>
    <t xml:space="preserve">城步苗族自治县华兴民族实业有限公司</t>
  </si>
  <si>
    <t xml:space="preserve">一次性食品级塑料制品二期工程扩建项目</t>
  </si>
  <si>
    <t xml:space="preserve">洞口县</t>
  </si>
  <si>
    <t xml:space="preserve">洞口县小计</t>
  </si>
  <si>
    <t xml:space="preserve">湖南省尹大鑫门业有限公司</t>
  </si>
  <si>
    <t xml:space="preserve">环保门生产线建设项目</t>
  </si>
  <si>
    <t xml:space="preserve">湖南省洞口县农药厂</t>
  </si>
  <si>
    <r>
      <rPr>
        <sz val="10"/>
        <rFont val="Noto Sans"/>
        <family val="2"/>
      </rPr>
      <t xml:space="preserve">年产</t>
    </r>
    <r>
      <rPr>
        <sz val="10"/>
        <rFont val="宋体"/>
        <family val="0"/>
        <charset val="134"/>
      </rPr>
      <t xml:space="preserve">1000</t>
    </r>
    <r>
      <rPr>
        <sz val="10"/>
        <rFont val="Noto Sans"/>
        <family val="2"/>
      </rPr>
      <t xml:space="preserve">吨有机磷与苯甲酰胺水悬乳剂生产线建设项目</t>
    </r>
  </si>
  <si>
    <t xml:space="preserve">洞口县辣妹子食品有限公司</t>
  </si>
  <si>
    <r>
      <rPr>
        <sz val="10"/>
        <rFont val="Noto Sans"/>
        <family val="2"/>
      </rPr>
      <t xml:space="preserve">年产</t>
    </r>
    <r>
      <rPr>
        <sz val="10"/>
        <rFont val="宋体"/>
        <family val="0"/>
        <charset val="134"/>
      </rPr>
      <t xml:space="preserve">15000</t>
    </r>
    <r>
      <rPr>
        <sz val="10"/>
        <rFont val="Noto Sans"/>
        <family val="2"/>
      </rPr>
      <t xml:space="preserve">吨柑桔罐头生产线技术改造升级项目</t>
    </r>
  </si>
  <si>
    <t xml:space="preserve">邵东县</t>
  </si>
  <si>
    <t xml:space="preserve">邵东县小计</t>
  </si>
  <si>
    <t xml:space="preserve">永吉纸品有限公司</t>
  </si>
  <si>
    <t xml:space="preserve">永吉纸品有限公司手工包装升级自动化包装</t>
  </si>
  <si>
    <t xml:space="preserve">湖南明珠集团有限公司</t>
  </si>
  <si>
    <r>
      <rPr>
        <sz val="10"/>
        <rFont val="Noto Sans"/>
        <family val="2"/>
      </rPr>
      <t xml:space="preserve">新增年产</t>
    </r>
    <r>
      <rPr>
        <sz val="10"/>
        <rFont val="宋体"/>
        <family val="0"/>
        <charset val="134"/>
      </rPr>
      <t xml:space="preserve">800</t>
    </r>
    <r>
      <rPr>
        <sz val="10"/>
        <rFont val="Noto Sans"/>
        <family val="2"/>
      </rPr>
      <t xml:space="preserve">万把精品五金工具生产线技术改造项目</t>
    </r>
  </si>
  <si>
    <t xml:space="preserve">邵东县昭陵茶业有限责任公司</t>
  </si>
  <si>
    <t xml:space="preserve">邵东县昭陵茶业袋泡茶包装茶生产线</t>
  </si>
  <si>
    <t xml:space="preserve">邵阳县</t>
  </si>
  <si>
    <t xml:space="preserve">邵阳县小计</t>
  </si>
  <si>
    <t xml:space="preserve">邵阳宝兴化工设备有限公司</t>
  </si>
  <si>
    <t xml:space="preserve">新型节能耐腐耐磨离心泵技术改造项目</t>
  </si>
  <si>
    <t xml:space="preserve">邵阳市诺欧新型墙体材料有限公司</t>
  </si>
  <si>
    <r>
      <rPr>
        <sz val="10"/>
        <rFont val="宋体"/>
        <family val="0"/>
        <charset val="134"/>
      </rPr>
      <t xml:space="preserve">1.2</t>
    </r>
    <r>
      <rPr>
        <sz val="10"/>
        <rFont val="Noto Sans"/>
        <family val="2"/>
      </rPr>
      <t xml:space="preserve">亿块煤矿渣页岩新型环保砖生产线技术改造项目</t>
    </r>
  </si>
  <si>
    <t xml:space="preserve">邵阳县小红服装有限公司</t>
  </si>
  <si>
    <t xml:space="preserve">服装精工艺升级技术改造项目</t>
  </si>
  <si>
    <t xml:space="preserve">邵阳县五峰铺镇华鑫鞋厂</t>
  </si>
  <si>
    <r>
      <rPr>
        <sz val="10"/>
        <rFont val="Noto Sans"/>
        <family val="2"/>
      </rPr>
      <t xml:space="preserve">年产</t>
    </r>
    <r>
      <rPr>
        <sz val="10"/>
        <rFont val="宋体"/>
        <family val="0"/>
        <charset val="134"/>
      </rPr>
      <t xml:space="preserve">30</t>
    </r>
    <r>
      <rPr>
        <sz val="10"/>
        <rFont val="Noto Sans"/>
        <family val="2"/>
      </rPr>
      <t xml:space="preserve">万双皮鞋生产线技术改造项目</t>
    </r>
  </si>
  <si>
    <t xml:space="preserve">邵阳县兴隆粮油食品有限公司</t>
  </si>
  <si>
    <t xml:space="preserve">粮油精加工技术改造项目</t>
  </si>
  <si>
    <t xml:space="preserve">邵阳县五丰粮油食品有限公司</t>
  </si>
  <si>
    <t xml:space="preserve">粮油食品冷藏深加工技术改造项目</t>
  </si>
  <si>
    <t xml:space="preserve">武冈市</t>
  </si>
  <si>
    <t xml:space="preserve">武冈市小计</t>
  </si>
  <si>
    <t xml:space="preserve">武冈市和旺食品有限公司</t>
  </si>
  <si>
    <r>
      <rPr>
        <sz val="10"/>
        <rFont val="Noto Sans"/>
        <family val="2"/>
      </rPr>
      <t xml:space="preserve">扩建年产</t>
    </r>
    <r>
      <rPr>
        <sz val="10"/>
        <rFont val="宋体"/>
        <family val="0"/>
        <charset val="134"/>
      </rPr>
      <t xml:space="preserve">3500</t>
    </r>
    <r>
      <rPr>
        <sz val="10"/>
        <rFont val="Noto Sans"/>
        <family val="2"/>
      </rPr>
      <t xml:space="preserve">吨葛根系列产品生产线工程</t>
    </r>
  </si>
  <si>
    <t xml:space="preserve">绥宁县</t>
  </si>
  <si>
    <t xml:space="preserve">绥宁县小计</t>
  </si>
  <si>
    <t xml:space="preserve">湖南省绿洲惠康发展有限公司</t>
  </si>
  <si>
    <t xml:space="preserve">一次精密输液器技术改造项目</t>
  </si>
  <si>
    <t xml:space="preserve">新宁县</t>
  </si>
  <si>
    <t xml:space="preserve">新宁县小计</t>
  </si>
  <si>
    <t xml:space="preserve">湖南省必洁环保设备有限公司</t>
  </si>
  <si>
    <t xml:space="preserve">带式压滤脱水机、污水絮凝处理一体机环保设备制造生产线</t>
  </si>
  <si>
    <t xml:space="preserve">新宁县雅莉娜裘革有限公司</t>
  </si>
  <si>
    <t xml:space="preserve">新宁县雅莉娜裘革加工基地建设项目</t>
  </si>
  <si>
    <t xml:space="preserve">新宁县森鑫竹木发展有限公司</t>
  </si>
  <si>
    <t xml:space="preserve">新宁县森鑫竹木发展有限公司楠竹综合加工设备技术改扩项目</t>
  </si>
  <si>
    <t xml:space="preserve">湖南省新宁县华盛彩印包装有限公司</t>
  </si>
  <si>
    <t xml:space="preserve">彩色印刷包装箱生产线关键设备技术改造</t>
  </si>
  <si>
    <t xml:space="preserve">新宁县家家红食品饮料有限公司</t>
  </si>
  <si>
    <t xml:space="preserve">桔片生产线技术改造</t>
  </si>
  <si>
    <t xml:space="preserve">新邵县</t>
  </si>
  <si>
    <t xml:space="preserve">新邵县小计</t>
  </si>
  <si>
    <t xml:space="preserve">新邵县远腾矿业有限公司</t>
  </si>
  <si>
    <r>
      <rPr>
        <sz val="10"/>
        <rFont val="Noto Sans"/>
        <family val="2"/>
      </rPr>
      <t xml:space="preserve">年制金刚砂</t>
    </r>
    <r>
      <rPr>
        <sz val="10"/>
        <rFont val="宋体"/>
        <family val="0"/>
        <charset val="134"/>
      </rPr>
      <t xml:space="preserve">5</t>
    </r>
    <r>
      <rPr>
        <sz val="10"/>
        <rFont val="Noto Sans"/>
        <family val="2"/>
      </rPr>
      <t xml:space="preserve">万吨生产线建设项目</t>
    </r>
  </si>
  <si>
    <t xml:space="preserve">岳阳市</t>
  </si>
  <si>
    <t xml:space="preserve">岳阳市小计</t>
  </si>
  <si>
    <t xml:space="preserve">市本级
</t>
  </si>
  <si>
    <t xml:space="preserve">湖南中创化工股份有限公司</t>
  </si>
  <si>
    <r>
      <rPr>
        <sz val="10"/>
        <rFont val="Noto Sans"/>
        <family val="2"/>
      </rPr>
      <t xml:space="preserve">乙酸仲丁酯深加工——</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甲乙酮项目</t>
    </r>
  </si>
  <si>
    <t xml:space="preserve">岳阳市云溪区湘粤金鑫化工厂</t>
  </si>
  <si>
    <t xml:space="preserve">煤焦油综合利用技术改造项目</t>
  </si>
  <si>
    <t xml:space="preserve">湖南科美达重工有限公司</t>
  </si>
  <si>
    <t xml:space="preserve">弱磁性赤泥铁矿组合磁选技术研发与产业化</t>
  </si>
  <si>
    <t xml:space="preserve">湖南岳阳三湘化工有限公司</t>
  </si>
  <si>
    <t xml:space="preserve">焦亚硫酸钠及无水亚硫酸钠生产技术改造</t>
  </si>
  <si>
    <t xml:space="preserve">湖南金溪化工有限公司</t>
  </si>
  <si>
    <r>
      <rPr>
        <sz val="10"/>
        <rFont val="Noto Sans"/>
        <family val="2"/>
      </rPr>
      <t xml:space="preserve">年产</t>
    </r>
    <r>
      <rPr>
        <sz val="10"/>
        <rFont val="宋体"/>
        <family val="0"/>
        <charset val="134"/>
      </rPr>
      <t xml:space="preserve">1000</t>
    </r>
    <r>
      <rPr>
        <sz val="10"/>
        <rFont val="Noto Sans"/>
        <family val="2"/>
      </rPr>
      <t xml:space="preserve">吨合成</t>
    </r>
    <r>
      <rPr>
        <sz val="10"/>
        <rFont val="宋体"/>
        <family val="0"/>
        <charset val="134"/>
      </rPr>
      <t xml:space="preserve">2-</t>
    </r>
    <r>
      <rPr>
        <sz val="10"/>
        <rFont val="Noto Sans"/>
        <family val="2"/>
      </rPr>
      <t xml:space="preserve">乙基蒽醌、年产</t>
    </r>
    <r>
      <rPr>
        <sz val="10"/>
        <rFont val="宋体"/>
        <family val="0"/>
        <charset val="134"/>
      </rPr>
      <t xml:space="preserve">500</t>
    </r>
    <r>
      <rPr>
        <sz val="10"/>
        <rFont val="Noto Sans"/>
        <family val="2"/>
      </rPr>
      <t xml:space="preserve">吨合成</t>
    </r>
    <r>
      <rPr>
        <sz val="10"/>
        <rFont val="宋体"/>
        <family val="0"/>
        <charset val="134"/>
      </rPr>
      <t xml:space="preserve">2-</t>
    </r>
    <r>
      <rPr>
        <sz val="10"/>
        <rFont val="Noto Sans"/>
        <family val="2"/>
      </rPr>
      <t xml:space="preserve">叔戊基蒽醌、年产</t>
    </r>
    <r>
      <rPr>
        <sz val="10"/>
        <rFont val="宋体"/>
        <family val="0"/>
        <charset val="134"/>
      </rPr>
      <t xml:space="preserve">500</t>
    </r>
    <r>
      <rPr>
        <sz val="10"/>
        <rFont val="Noto Sans"/>
        <family val="2"/>
      </rPr>
      <t xml:space="preserve">吨四丁基脲生产线项目</t>
    </r>
  </si>
  <si>
    <t xml:space="preserve">湖南省鑫源新材料股份有限公司</t>
  </si>
  <si>
    <r>
      <rPr>
        <sz val="10"/>
        <rFont val="Noto Sans"/>
        <family val="2"/>
      </rPr>
      <t xml:space="preserve">低成本制备特种高性能炭</t>
    </r>
    <r>
      <rPr>
        <sz val="10"/>
        <rFont val="宋体"/>
        <family val="0"/>
        <charset val="134"/>
      </rPr>
      <t xml:space="preserve">/</t>
    </r>
    <r>
      <rPr>
        <sz val="10"/>
        <rFont val="Noto Sans"/>
        <family val="2"/>
      </rPr>
      <t xml:space="preserve">炭复合材料应用项目</t>
    </r>
  </si>
  <si>
    <t xml:space="preserve">岳阳中卓机床制造股份有限公司</t>
  </si>
  <si>
    <t xml:space="preserve">高档数控立式车床产品制造技术改造项目</t>
  </si>
  <si>
    <t xml:space="preserve">湖南东方电器有限公司</t>
  </si>
  <si>
    <r>
      <rPr>
        <sz val="10"/>
        <rFont val="Noto Sans"/>
        <family val="2"/>
      </rPr>
      <t xml:space="preserve">年产</t>
    </r>
    <r>
      <rPr>
        <sz val="10"/>
        <rFont val="宋体"/>
        <family val="0"/>
        <charset val="134"/>
      </rPr>
      <t xml:space="preserve">3500</t>
    </r>
    <r>
      <rPr>
        <sz val="10"/>
        <rFont val="Noto Sans"/>
        <family val="2"/>
      </rPr>
      <t xml:space="preserve">台智能控制高低压配电柜</t>
    </r>
  </si>
  <si>
    <t xml:space="preserve">湖南童记三利和食品有限公司</t>
  </si>
  <si>
    <t xml:space="preserve">特色休闲鱼制品技术改造节能创新项目</t>
  </si>
  <si>
    <t xml:space="preserve">湖南李记食品有限公司</t>
  </si>
  <si>
    <t xml:space="preserve">全自动灌装生产线扩建项目</t>
  </si>
  <si>
    <t xml:space="preserve">岳阳市威伟食品有限公司</t>
  </si>
  <si>
    <r>
      <rPr>
        <sz val="10"/>
        <rFont val="Noto Sans"/>
        <family val="2"/>
      </rPr>
      <t xml:space="preserve">年产</t>
    </r>
    <r>
      <rPr>
        <sz val="10"/>
        <rFont val="宋体"/>
        <family val="0"/>
        <charset val="134"/>
      </rPr>
      <t xml:space="preserve">500</t>
    </r>
    <r>
      <rPr>
        <sz val="10"/>
        <rFont val="Noto Sans"/>
        <family val="2"/>
      </rPr>
      <t xml:space="preserve">万包湘西外婆菜生产线升级改造建设项目</t>
    </r>
  </si>
  <si>
    <t xml:space="preserve">岳阳市屈原管理区屈原茶业有限公司</t>
  </si>
  <si>
    <t xml:space="preserve">精制茶生产线技术改造</t>
  </si>
  <si>
    <t xml:space="preserve">岳阳市渔之源食品有限公司</t>
  </si>
  <si>
    <r>
      <rPr>
        <sz val="10"/>
        <rFont val="Noto Sans"/>
        <family val="2"/>
      </rPr>
      <t xml:space="preserve">年产</t>
    </r>
    <r>
      <rPr>
        <sz val="10"/>
        <rFont val="宋体"/>
        <family val="0"/>
        <charset val="134"/>
      </rPr>
      <t xml:space="preserve">1500</t>
    </r>
    <r>
      <rPr>
        <sz val="10"/>
        <rFont val="Noto Sans"/>
        <family val="2"/>
      </rPr>
      <t xml:space="preserve">吨特色豆制品技术改造项目</t>
    </r>
  </si>
  <si>
    <t xml:space="preserve">华容县</t>
  </si>
  <si>
    <t xml:space="preserve">华容县小计</t>
  </si>
  <si>
    <t xml:space="preserve">湖南云龙菜业有限公司</t>
  </si>
  <si>
    <t xml:space="preserve">新上系列风味食品生产线项目</t>
  </si>
  <si>
    <t xml:space="preserve">华容县同和食品有限责任公司</t>
  </si>
  <si>
    <r>
      <rPr>
        <sz val="10"/>
        <rFont val="Noto Sans"/>
        <family val="2"/>
      </rPr>
      <t xml:space="preserve">年产</t>
    </r>
    <r>
      <rPr>
        <sz val="10"/>
        <rFont val="宋体"/>
        <family val="0"/>
        <charset val="134"/>
      </rPr>
      <t xml:space="preserve">10000</t>
    </r>
    <r>
      <rPr>
        <sz val="10"/>
        <rFont val="Noto Sans"/>
        <family val="2"/>
      </rPr>
      <t xml:space="preserve">吨罐装蔬菜食品升级改造项目</t>
    </r>
  </si>
  <si>
    <t xml:space="preserve">临湘市</t>
  </si>
  <si>
    <t xml:space="preserve">临湘市小计</t>
  </si>
  <si>
    <t xml:space="preserve">湖南国发精细化工科技有限公司</t>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杀螟丹技改节能项目</t>
    </r>
  </si>
  <si>
    <t xml:space="preserve">临湘市民金竹制品有限公司</t>
  </si>
  <si>
    <r>
      <rPr>
        <sz val="10"/>
        <rFont val="Noto Sans"/>
        <family val="2"/>
      </rPr>
      <t xml:space="preserve">年产</t>
    </r>
    <r>
      <rPr>
        <sz val="10"/>
        <rFont val="宋体"/>
        <family val="0"/>
        <charset val="134"/>
      </rPr>
      <t xml:space="preserve">3</t>
    </r>
    <r>
      <rPr>
        <sz val="10"/>
        <rFont val="Noto Sans"/>
        <family val="2"/>
      </rPr>
      <t xml:space="preserve">万吨竹粉生产线技术改造项目</t>
    </r>
  </si>
  <si>
    <t xml:space="preserve">临湘市洞庭青米厂</t>
  </si>
  <si>
    <r>
      <rPr>
        <sz val="10"/>
        <rFont val="Noto Sans"/>
        <family val="2"/>
      </rPr>
      <t xml:space="preserve">日烘干</t>
    </r>
    <r>
      <rPr>
        <sz val="10"/>
        <rFont val="宋体"/>
        <family val="0"/>
        <charset val="134"/>
      </rPr>
      <t xml:space="preserve">500</t>
    </r>
    <r>
      <rPr>
        <sz val="10"/>
        <rFont val="Noto Sans"/>
        <family val="2"/>
      </rPr>
      <t xml:space="preserve">吨稻谷技术改造项目</t>
    </r>
  </si>
  <si>
    <t xml:space="preserve">岳阳洞庭传奇食品有限公司</t>
  </si>
  <si>
    <t xml:space="preserve">鱼制品深加工技术改造项目</t>
  </si>
  <si>
    <t xml:space="preserve">临湘市聂市镇政府</t>
  </si>
  <si>
    <t xml:space="preserve">临湘市聂市镇民主村社会主义新农村点建设项目</t>
  </si>
  <si>
    <t xml:space="preserve">汨罗市</t>
  </si>
  <si>
    <t xml:space="preserve">汨罗市小计</t>
  </si>
  <si>
    <t xml:space="preserve">汨罗市方正纸制包装有限公司</t>
  </si>
  <si>
    <r>
      <rPr>
        <sz val="10"/>
        <rFont val="Noto Sans"/>
        <family val="2"/>
      </rPr>
      <t xml:space="preserve">年产</t>
    </r>
    <r>
      <rPr>
        <sz val="10"/>
        <rFont val="宋体"/>
        <family val="0"/>
        <charset val="134"/>
      </rPr>
      <t xml:space="preserve">1.8</t>
    </r>
    <r>
      <rPr>
        <sz val="10"/>
        <rFont val="Noto Sans"/>
        <family val="2"/>
      </rPr>
      <t xml:space="preserve">万吨纸制包装生产线技术改造项目</t>
    </r>
  </si>
  <si>
    <t xml:space="preserve">湖南屈原酒业有限公司</t>
  </si>
  <si>
    <r>
      <rPr>
        <sz val="10"/>
        <rFont val="Noto Sans"/>
        <family val="2"/>
      </rPr>
      <t xml:space="preserve">年产</t>
    </r>
    <r>
      <rPr>
        <sz val="10"/>
        <rFont val="宋体"/>
        <family val="0"/>
        <charset val="134"/>
      </rPr>
      <t xml:space="preserve">2000</t>
    </r>
    <r>
      <rPr>
        <sz val="10"/>
        <rFont val="Noto Sans"/>
        <family val="2"/>
      </rPr>
      <t xml:space="preserve">吨屈原牌调味料酒深加工建设项目</t>
    </r>
  </si>
  <si>
    <t xml:space="preserve">平江县</t>
  </si>
  <si>
    <t xml:space="preserve">平江县小计</t>
  </si>
  <si>
    <t xml:space="preserve">湖南南杰电材科技股份有限公司</t>
  </si>
  <si>
    <t xml:space="preserve">耐高温绝缘云母板生产线技改</t>
  </si>
  <si>
    <t xml:space="preserve">平江县连云亚克力有限公司</t>
  </si>
  <si>
    <r>
      <rPr>
        <sz val="10"/>
        <rFont val="Noto Sans"/>
        <family val="2"/>
      </rPr>
      <t xml:space="preserve">年产</t>
    </r>
    <r>
      <rPr>
        <sz val="10"/>
        <rFont val="宋体"/>
        <family val="0"/>
        <charset val="134"/>
      </rPr>
      <t xml:space="preserve">3000</t>
    </r>
    <r>
      <rPr>
        <sz val="10"/>
        <rFont val="Noto Sans"/>
        <family val="2"/>
      </rPr>
      <t xml:space="preserve">吨亚克力板材技术改造项目</t>
    </r>
  </si>
  <si>
    <t xml:space="preserve">平江县福林彩印有限公司</t>
  </si>
  <si>
    <r>
      <rPr>
        <sz val="10"/>
        <rFont val="Noto Sans"/>
        <family val="2"/>
      </rPr>
      <t xml:space="preserve">年产</t>
    </r>
    <r>
      <rPr>
        <sz val="10"/>
        <rFont val="宋体"/>
        <family val="0"/>
        <charset val="134"/>
      </rPr>
      <t xml:space="preserve">1000</t>
    </r>
    <r>
      <rPr>
        <sz val="10"/>
        <rFont val="Noto Sans"/>
        <family val="2"/>
      </rPr>
      <t xml:space="preserve">吨复合膜彩印技术改造项目</t>
    </r>
  </si>
  <si>
    <t xml:space="preserve">平江县福满春茶叶有限公司</t>
  </si>
  <si>
    <r>
      <rPr>
        <sz val="10"/>
        <rFont val="Noto Sans"/>
        <family val="2"/>
      </rPr>
      <t xml:space="preserve">年产</t>
    </r>
    <r>
      <rPr>
        <sz val="10"/>
        <rFont val="宋体"/>
        <family val="0"/>
        <charset val="134"/>
      </rPr>
      <t xml:space="preserve">300</t>
    </r>
    <r>
      <rPr>
        <sz val="10"/>
        <rFont val="Noto Sans"/>
        <family val="2"/>
      </rPr>
      <t xml:space="preserve">吨福满春茶叶技术改造项目</t>
    </r>
  </si>
  <si>
    <t xml:space="preserve">湘阴县</t>
  </si>
  <si>
    <t xml:space="preserve">湘阴县小计</t>
  </si>
  <si>
    <t xml:space="preserve">湖南凯特电力科技有限公司</t>
  </si>
  <si>
    <r>
      <rPr>
        <sz val="10"/>
        <rFont val="Noto Sans"/>
        <family val="2"/>
      </rPr>
      <t xml:space="preserve">年产</t>
    </r>
    <r>
      <rPr>
        <sz val="10"/>
        <rFont val="宋体"/>
        <family val="0"/>
        <charset val="134"/>
      </rPr>
      <t xml:space="preserve">2000</t>
    </r>
    <r>
      <rPr>
        <sz val="10"/>
        <rFont val="Noto Sans"/>
        <family val="2"/>
      </rPr>
      <t xml:space="preserve">台</t>
    </r>
    <r>
      <rPr>
        <sz val="10"/>
        <rFont val="宋体"/>
        <family val="0"/>
        <charset val="134"/>
      </rPr>
      <t xml:space="preserve">YB</t>
    </r>
    <r>
      <rPr>
        <sz val="10"/>
        <rFont val="Noto Sans"/>
        <family val="2"/>
      </rPr>
      <t xml:space="preserve">（</t>
    </r>
    <r>
      <rPr>
        <sz val="10"/>
        <rFont val="宋体"/>
        <family val="0"/>
        <charset val="134"/>
      </rPr>
      <t xml:space="preserve">ZBW</t>
    </r>
    <r>
      <rPr>
        <sz val="10"/>
        <rFont val="Noto Sans"/>
        <family val="2"/>
      </rPr>
      <t xml:space="preserve">）系列预装式变电站项目</t>
    </r>
  </si>
  <si>
    <t xml:space="preserve">湖南银联生态科技发展有限公司</t>
  </si>
  <si>
    <t xml:space="preserve">绿色食品辣椒深加工改扩建</t>
  </si>
  <si>
    <t xml:space="preserve">岳阳县</t>
  </si>
  <si>
    <t xml:space="preserve">岳阳县小计</t>
  </si>
  <si>
    <t xml:space="preserve">湖南四化建高压阀门管件有限公司</t>
  </si>
  <si>
    <t xml:space="preserve">煤化工汽化炉关键部件国产化制造</t>
  </si>
  <si>
    <t xml:space="preserve">岳阳鑫特热能工程技术有限公司</t>
  </si>
  <si>
    <t xml:space="preserve">高效节能环保有色冶炼技术推广应用</t>
  </si>
  <si>
    <t xml:space="preserve">岳阳县鹏程纸业包装有限公司</t>
  </si>
  <si>
    <t xml:space="preserve">高速包装纸生产纸技术改造</t>
  </si>
  <si>
    <t xml:space="preserve">湖南鸿惠家具有限公司</t>
  </si>
  <si>
    <t xml:space="preserve">高附加值中高档家具生产</t>
  </si>
  <si>
    <t xml:space="preserve">岳阳金福粮油米业有限责任公司</t>
  </si>
  <si>
    <r>
      <rPr>
        <sz val="10"/>
        <rFont val="Noto Sans"/>
        <family val="2"/>
      </rPr>
      <t xml:space="preserve">年产</t>
    </r>
    <r>
      <rPr>
        <sz val="10"/>
        <rFont val="宋体"/>
        <family val="0"/>
        <charset val="134"/>
      </rPr>
      <t xml:space="preserve">5000</t>
    </r>
    <r>
      <rPr>
        <sz val="10"/>
        <rFont val="Noto Sans"/>
        <family val="2"/>
      </rPr>
      <t xml:space="preserve">吨优质有机大米生产线技改升级</t>
    </r>
  </si>
  <si>
    <t xml:space="preserve">常德市</t>
  </si>
  <si>
    <t xml:space="preserve">常德市小计</t>
  </si>
  <si>
    <t xml:space="preserve">湖南嘉盛电陶新材料股份有限公司</t>
  </si>
  <si>
    <t xml:space="preserve">电饭煲陶瓷内胆产业化</t>
  </si>
  <si>
    <t xml:space="preserve">常德市中天精密工具有限公司</t>
  </si>
  <si>
    <t xml:space="preserve">高性能刀圈扩产</t>
  </si>
  <si>
    <t xml:space="preserve">湖南艾德防护设施有限公司</t>
  </si>
  <si>
    <t xml:space="preserve">新材料防护设施建设</t>
  </si>
  <si>
    <t xml:space="preserve">常德市大顺彩印包装有限公司</t>
  </si>
  <si>
    <r>
      <rPr>
        <sz val="10"/>
        <rFont val="Noto Sans"/>
        <family val="2"/>
      </rPr>
      <t xml:space="preserve">年产纸箱</t>
    </r>
    <r>
      <rPr>
        <sz val="10"/>
        <rFont val="宋体"/>
        <family val="0"/>
        <charset val="134"/>
      </rPr>
      <t xml:space="preserve">4200</t>
    </r>
    <r>
      <rPr>
        <sz val="10"/>
        <rFont val="Noto Sans"/>
        <family val="2"/>
      </rPr>
      <t xml:space="preserve">万个生产线技术改造</t>
    </r>
  </si>
  <si>
    <t xml:space="preserve">常德市顺祥彩印包装厂</t>
  </si>
  <si>
    <t xml:space="preserve">高档印刷包装产品生产技术改造</t>
  </si>
  <si>
    <t xml:space="preserve">常德荣星家具有限公司</t>
  </si>
  <si>
    <r>
      <rPr>
        <sz val="10"/>
        <rFont val="Noto Sans"/>
        <family val="2"/>
      </rPr>
      <t xml:space="preserve">桃源工</t>
    </r>
    <r>
      <rPr>
        <sz val="10"/>
        <rFont val="宋体"/>
        <family val="0"/>
        <charset val="134"/>
      </rPr>
      <t xml:space="preserve">·</t>
    </r>
    <r>
      <rPr>
        <sz val="10"/>
        <rFont val="Noto Sans"/>
        <family val="2"/>
      </rPr>
      <t xml:space="preserve">红荣居原木民用家具扩能技改</t>
    </r>
  </si>
  <si>
    <t xml:space="preserve">常德天厦建材有限公司</t>
  </si>
  <si>
    <t xml:space="preserve">新型节能环保材料生产线技改（智慧建材生态云平台建设）</t>
  </si>
  <si>
    <t xml:space="preserve">常德隆程建材科技有限公司</t>
  </si>
  <si>
    <r>
      <rPr>
        <sz val="10"/>
        <rFont val="Noto Sans"/>
        <family val="2"/>
      </rPr>
      <t xml:space="preserve">年产</t>
    </r>
    <r>
      <rPr>
        <sz val="10"/>
        <rFont val="宋体"/>
        <family val="0"/>
        <charset val="134"/>
      </rPr>
      <t xml:space="preserve">45</t>
    </r>
    <r>
      <rPr>
        <sz val="10"/>
        <rFont val="Noto Sans"/>
        <family val="2"/>
      </rPr>
      <t xml:space="preserve">万吨干混砂浆复合墙体材料生产线改造</t>
    </r>
  </si>
  <si>
    <t xml:space="preserve">常德市武陵兄弟酱板鸭食品加工厂</t>
  </si>
  <si>
    <t xml:space="preserve">酱板鸭系列产品深加工升级改造</t>
  </si>
  <si>
    <t xml:space="preserve">常德富民桥食品菜业有限公司</t>
  </si>
  <si>
    <r>
      <rPr>
        <sz val="10"/>
        <rFont val="Noto Sans"/>
        <family val="2"/>
      </rPr>
      <t xml:space="preserve">年产</t>
    </r>
    <r>
      <rPr>
        <sz val="10"/>
        <rFont val="宋体"/>
        <family val="0"/>
        <charset val="134"/>
      </rPr>
      <t xml:space="preserve">5</t>
    </r>
    <r>
      <rPr>
        <sz val="10"/>
        <rFont val="Noto Sans"/>
        <family val="2"/>
      </rPr>
      <t xml:space="preserve">万吨蔬菜加工能力升级改造</t>
    </r>
  </si>
  <si>
    <t xml:space="preserve">湖南精为天粮油有限公司</t>
  </si>
  <si>
    <r>
      <rPr>
        <sz val="10"/>
        <rFont val="Noto Sans"/>
        <family val="2"/>
      </rPr>
      <t xml:space="preserve">年产</t>
    </r>
    <r>
      <rPr>
        <sz val="10"/>
        <rFont val="宋体"/>
        <family val="0"/>
        <charset val="134"/>
      </rPr>
      <t xml:space="preserve">1.5</t>
    </r>
    <r>
      <rPr>
        <sz val="10"/>
        <rFont val="Noto Sans"/>
        <family val="2"/>
      </rPr>
      <t xml:space="preserve">万吨发芽糙米生产线技改</t>
    </r>
  </si>
  <si>
    <t xml:space="preserve">湖南洞庭药业股份有限公司</t>
  </si>
  <si>
    <t xml:space="preserve">氨甲环酸工艺创新及产品国际化技术改造</t>
  </si>
  <si>
    <t xml:space="preserve">三金集团湖南三金制药有限责任公司</t>
  </si>
  <si>
    <r>
      <rPr>
        <sz val="10"/>
        <rFont val="宋体"/>
        <family val="0"/>
        <charset val="134"/>
      </rPr>
      <t xml:space="preserve">3</t>
    </r>
    <r>
      <rPr>
        <sz val="10"/>
        <rFont val="Noto Sans"/>
        <family val="2"/>
      </rPr>
      <t xml:space="preserve">类特色化药新药</t>
    </r>
    <r>
      <rPr>
        <sz val="10"/>
        <rFont val="宋体"/>
        <family val="0"/>
        <charset val="134"/>
      </rPr>
      <t xml:space="preserve">--</t>
    </r>
    <r>
      <rPr>
        <sz val="10"/>
        <rFont val="Noto Sans"/>
        <family val="2"/>
      </rPr>
      <t xml:space="preserve">莫达非尼产业化</t>
    </r>
  </si>
  <si>
    <t xml:space="preserve">湖南惠生肉业有限公司</t>
  </si>
  <si>
    <t xml:space="preserve">“惠生倍力”骨汤饮料生产线建设</t>
  </si>
  <si>
    <t xml:space="preserve">湖南上优食品科技有限公司</t>
  </si>
  <si>
    <r>
      <rPr>
        <sz val="10"/>
        <rFont val="Noto Sans"/>
        <family val="2"/>
      </rPr>
      <t xml:space="preserve">年产</t>
    </r>
    <r>
      <rPr>
        <sz val="10"/>
        <rFont val="宋体"/>
        <family val="0"/>
        <charset val="134"/>
      </rPr>
      <t xml:space="preserve">2</t>
    </r>
    <r>
      <rPr>
        <sz val="10"/>
        <rFont val="Noto Sans"/>
        <family val="2"/>
      </rPr>
      <t xml:space="preserve">万吨液态奶生产线技术改造和基础建设</t>
    </r>
  </si>
  <si>
    <t xml:space="preserve">常德市经信委</t>
  </si>
  <si>
    <t xml:space="preserve">常德市鼎城区防汛点防汛物资储备项目</t>
  </si>
  <si>
    <t xml:space="preserve">安乡县</t>
  </si>
  <si>
    <t xml:space="preserve">安乡县小计</t>
  </si>
  <si>
    <t xml:space="preserve">湖南金牛铝业责任有限公司</t>
  </si>
  <si>
    <r>
      <rPr>
        <sz val="10"/>
        <rFont val="Noto Sans"/>
        <family val="2"/>
      </rPr>
      <t xml:space="preserve">年产</t>
    </r>
    <r>
      <rPr>
        <sz val="10"/>
        <rFont val="宋体"/>
        <family val="0"/>
        <charset val="134"/>
      </rPr>
      <t xml:space="preserve">8000</t>
    </r>
    <r>
      <rPr>
        <sz val="10"/>
        <rFont val="Noto Sans"/>
        <family val="2"/>
      </rPr>
      <t xml:space="preserve">吨铝型材加工生产线技术改造</t>
    </r>
  </si>
  <si>
    <t xml:space="preserve">安乡中意彩印包装有限责任公司</t>
  </si>
  <si>
    <t xml:space="preserve">胶印技术与数字印刷技术改造</t>
  </si>
  <si>
    <t xml:space="preserve">药圣堂（湖南）制药有限公司</t>
  </si>
  <si>
    <t xml:space="preserve">湘产玄参技术改造升级示范项目</t>
  </si>
  <si>
    <t xml:space="preserve">常德华冠食品有限公司</t>
  </si>
  <si>
    <r>
      <rPr>
        <sz val="10"/>
        <rFont val="Noto Sans"/>
        <family val="2"/>
      </rPr>
      <t xml:space="preserve">年加工</t>
    </r>
    <r>
      <rPr>
        <sz val="10"/>
        <rFont val="宋体"/>
        <family val="0"/>
        <charset val="134"/>
      </rPr>
      <t xml:space="preserve">5000</t>
    </r>
    <r>
      <rPr>
        <sz val="10"/>
        <rFont val="Noto Sans"/>
        <family val="2"/>
      </rPr>
      <t xml:space="preserve">吨糖纳豆技术改造</t>
    </r>
  </si>
  <si>
    <t xml:space="preserve">汉寿县</t>
  </si>
  <si>
    <t xml:space="preserve">汉寿县小计</t>
  </si>
  <si>
    <t xml:space="preserve">湖南广源麻业有限公司</t>
  </si>
  <si>
    <t xml:space="preserve">亚麻紧密赛络纺生产线技术改造项目</t>
  </si>
  <si>
    <t xml:space="preserve">汉寿鑫达纺织有限公司</t>
  </si>
  <si>
    <t xml:space="preserve">苎麻布下脚料回收加工技术改造项目</t>
  </si>
  <si>
    <t xml:space="preserve">常德博特五金制品有限公司</t>
  </si>
  <si>
    <t xml:space="preserve">汽车及高铁紧固件生产线智能化、自动化改造</t>
  </si>
  <si>
    <t xml:space="preserve">汉寿县华鑫米业有限责任公司</t>
  </si>
  <si>
    <t xml:space="preserve">精米深加工生产线技术改造</t>
  </si>
  <si>
    <t xml:space="preserve">湖南华强米业有限公司</t>
  </si>
  <si>
    <t xml:space="preserve">大米精加工技术升级改造项目</t>
  </si>
  <si>
    <t xml:space="preserve">汉寿县华乐农业发展有限公司</t>
  </si>
  <si>
    <t xml:space="preserve">乳猪肉制品精深加工技术改造项目</t>
  </si>
  <si>
    <t xml:space="preserve">津市市</t>
  </si>
  <si>
    <t xml:space="preserve">津市市小计</t>
  </si>
  <si>
    <t xml:space="preserve">津市市荣迪实业有限公司</t>
  </si>
  <si>
    <t xml:space="preserve">混凝土搅拌站部件颗粒型抛丸机生产线</t>
  </si>
  <si>
    <t xml:space="preserve">湖南润农生态茶油有限公司</t>
  </si>
  <si>
    <r>
      <rPr>
        <sz val="10"/>
        <rFont val="宋体"/>
        <family val="0"/>
        <charset val="134"/>
      </rPr>
      <t xml:space="preserve">2000</t>
    </r>
    <r>
      <rPr>
        <sz val="10"/>
        <rFont val="Noto Sans"/>
        <family val="2"/>
      </rPr>
      <t xml:space="preserve">吨茶油深加工及副产品综合利用项目</t>
    </r>
  </si>
  <si>
    <t xml:space="preserve">湖南天泰食品有限公司</t>
  </si>
  <si>
    <r>
      <rPr>
        <sz val="10"/>
        <rFont val="Noto Sans"/>
        <family val="2"/>
      </rPr>
      <t xml:space="preserve">年产</t>
    </r>
    <r>
      <rPr>
        <sz val="10"/>
        <rFont val="宋体"/>
        <family val="0"/>
        <charset val="134"/>
      </rPr>
      <t xml:space="preserve">4.5</t>
    </r>
    <r>
      <rPr>
        <sz val="10"/>
        <rFont val="Noto Sans"/>
        <family val="2"/>
      </rPr>
      <t xml:space="preserve">万吨食品及食品添加剂</t>
    </r>
  </si>
  <si>
    <t xml:space="preserve">澧县</t>
  </si>
  <si>
    <t xml:space="preserve">澧县小计</t>
  </si>
  <si>
    <t xml:space="preserve">湖南运达绿色包装股份有限公司</t>
  </si>
  <si>
    <t xml:space="preserve">高档纸质包装箱生产线技术改造</t>
  </si>
  <si>
    <t xml:space="preserve">澧县新伟纺织有限责任公司</t>
  </si>
  <si>
    <t xml:space="preserve">纺织废料再生利用生产线改扩建</t>
  </si>
  <si>
    <t xml:space="preserve">澧县美汇电气科技有限公司</t>
  </si>
  <si>
    <t xml:space="preserve">同轴电缆智能型管接头生产线扩建项目</t>
  </si>
  <si>
    <t xml:space="preserve">湖南城头山红薯食品科技有限公司</t>
  </si>
  <si>
    <r>
      <rPr>
        <sz val="10"/>
        <rFont val="宋体"/>
        <family val="0"/>
        <charset val="134"/>
      </rPr>
      <t xml:space="preserve">2000</t>
    </r>
    <r>
      <rPr>
        <sz val="10"/>
        <rFont val="Noto Sans"/>
        <family val="2"/>
      </rPr>
      <t xml:space="preserve">吨红薯粉丝加工扩建</t>
    </r>
  </si>
  <si>
    <t xml:space="preserve">湖南平安医械科技有限公司</t>
  </si>
  <si>
    <t xml:space="preserve">无邻苯精密过滤输液器生产线技术改造</t>
  </si>
  <si>
    <t xml:space="preserve">临澧县</t>
  </si>
  <si>
    <t xml:space="preserve">临澧县小计</t>
  </si>
  <si>
    <t xml:space="preserve">湖南顺丰车业有限公司</t>
  </si>
  <si>
    <t xml:space="preserve">清浪电动自行车生产线技术改造项目</t>
  </si>
  <si>
    <t xml:space="preserve">湖南省梅林果业有限公司</t>
  </si>
  <si>
    <r>
      <rPr>
        <sz val="10"/>
        <rFont val="宋体"/>
        <family val="0"/>
        <charset val="134"/>
      </rPr>
      <t xml:space="preserve">5000</t>
    </r>
    <r>
      <rPr>
        <sz val="10"/>
        <rFont val="Noto Sans"/>
        <family val="2"/>
      </rPr>
      <t xml:space="preserve">吨临澧杂柑采后商品化处理生产项目</t>
    </r>
  </si>
  <si>
    <t xml:space="preserve">石门县
</t>
  </si>
  <si>
    <t xml:space="preserve">石门县小计</t>
  </si>
  <si>
    <t xml:space="preserve">湖南冠一颜料有限公司</t>
  </si>
  <si>
    <r>
      <rPr>
        <sz val="10"/>
        <rFont val="Noto Sans"/>
        <family val="2"/>
      </rPr>
      <t xml:space="preserve">利用氧化铁红污泥年产</t>
    </r>
    <r>
      <rPr>
        <sz val="10"/>
        <rFont val="宋体"/>
        <family val="0"/>
        <charset val="134"/>
      </rPr>
      <t xml:space="preserve">1000</t>
    </r>
    <r>
      <rPr>
        <sz val="10"/>
        <rFont val="Noto Sans"/>
        <family val="2"/>
      </rPr>
      <t xml:space="preserve">吨氧化铁黑生产系统技改项目</t>
    </r>
  </si>
  <si>
    <t xml:space="preserve">石门成功高分子材料制造有限公司</t>
  </si>
  <si>
    <r>
      <rPr>
        <sz val="10"/>
        <rFont val="Noto Sans"/>
        <family val="2"/>
      </rPr>
      <t xml:space="preserve">年产</t>
    </r>
    <r>
      <rPr>
        <sz val="10"/>
        <rFont val="宋体"/>
        <family val="0"/>
        <charset val="134"/>
      </rPr>
      <t xml:space="preserve">5000</t>
    </r>
    <r>
      <rPr>
        <sz val="10"/>
        <rFont val="Noto Sans"/>
        <family val="2"/>
      </rPr>
      <t xml:space="preserve">吨乳化复合油相材料生产线扩改项目</t>
    </r>
  </si>
  <si>
    <t xml:space="preserve">石门县荣民福利食品酒业有限责任公司</t>
  </si>
  <si>
    <r>
      <rPr>
        <sz val="10"/>
        <rFont val="Noto Sans"/>
        <family val="2"/>
      </rPr>
      <t xml:space="preserve">年产</t>
    </r>
    <r>
      <rPr>
        <sz val="10"/>
        <rFont val="宋体"/>
        <family val="0"/>
        <charset val="134"/>
      </rPr>
      <t xml:space="preserve">2000</t>
    </r>
    <r>
      <rPr>
        <sz val="10"/>
        <rFont val="Noto Sans"/>
        <family val="2"/>
      </rPr>
      <t xml:space="preserve">吨葛根配制酒技改项目</t>
    </r>
  </si>
  <si>
    <t xml:space="preserve">桃源县</t>
  </si>
  <si>
    <t xml:space="preserve">桃源县小计</t>
  </si>
  <si>
    <t xml:space="preserve">湖南三特机械制造有限公司</t>
  </si>
  <si>
    <r>
      <rPr>
        <sz val="10"/>
        <rFont val="Noto Sans"/>
        <family val="2"/>
      </rPr>
      <t xml:space="preserve">年产</t>
    </r>
    <r>
      <rPr>
        <sz val="10"/>
        <rFont val="宋体"/>
        <family val="0"/>
        <charset val="134"/>
      </rPr>
      <t xml:space="preserve">3000</t>
    </r>
    <r>
      <rPr>
        <sz val="10"/>
        <rFont val="Noto Sans"/>
        <family val="2"/>
      </rPr>
      <t xml:space="preserve">条大中型农业机械油链生产线技术改造</t>
    </r>
  </si>
  <si>
    <t xml:space="preserve">湖南跃宇竹业有限公司</t>
  </si>
  <si>
    <t xml:space="preserve">全竹家具生产线建设项目</t>
  </si>
  <si>
    <t xml:space="preserve">湖南风度服饰有限公司</t>
  </si>
  <si>
    <t xml:space="preserve">职业装生产线建设项目</t>
  </si>
  <si>
    <t xml:space="preserve">桃源县兴业墙材有限责任公司</t>
  </si>
  <si>
    <r>
      <rPr>
        <sz val="10"/>
        <rFont val="Noto Sans"/>
        <family val="2"/>
      </rPr>
      <t xml:space="preserve">年产</t>
    </r>
    <r>
      <rPr>
        <sz val="10"/>
        <rFont val="宋体"/>
        <family val="0"/>
        <charset val="134"/>
      </rPr>
      <t xml:space="preserve">10</t>
    </r>
    <r>
      <rPr>
        <sz val="10"/>
        <rFont val="Noto Sans"/>
        <family val="2"/>
      </rPr>
      <t xml:space="preserve">万</t>
    </r>
    <r>
      <rPr>
        <sz val="10"/>
        <rFont val="宋体"/>
        <family val="0"/>
        <charset val="134"/>
      </rPr>
      <t xml:space="preserve">m3</t>
    </r>
    <r>
      <rPr>
        <sz val="10"/>
        <rFont val="Noto Sans"/>
        <family val="2"/>
      </rPr>
      <t xml:space="preserve">煤矸石复合保温砌块技术改造</t>
    </r>
  </si>
  <si>
    <t xml:space="preserve">湖南省蜀中情食品有限公司</t>
  </si>
  <si>
    <r>
      <rPr>
        <sz val="10"/>
        <rFont val="Noto Sans"/>
        <family val="2"/>
      </rPr>
      <t xml:space="preserve">年产</t>
    </r>
    <r>
      <rPr>
        <sz val="10"/>
        <rFont val="宋体"/>
        <family val="0"/>
        <charset val="134"/>
      </rPr>
      <t xml:space="preserve">5000</t>
    </r>
    <r>
      <rPr>
        <sz val="10"/>
        <rFont val="Noto Sans"/>
        <family val="2"/>
      </rPr>
      <t xml:space="preserve">吨“章鸭子”健康食品自动化生产线技改项目</t>
    </r>
  </si>
  <si>
    <t xml:space="preserve">桃源县郑矮子食品有限公司</t>
  </si>
  <si>
    <r>
      <rPr>
        <sz val="10"/>
        <rFont val="Noto Sans"/>
        <family val="2"/>
      </rPr>
      <t xml:space="preserve">年产</t>
    </r>
    <r>
      <rPr>
        <sz val="10"/>
        <rFont val="宋体"/>
        <family val="0"/>
        <charset val="134"/>
      </rPr>
      <t xml:space="preserve">2400</t>
    </r>
    <r>
      <rPr>
        <sz val="10"/>
        <rFont val="Noto Sans"/>
        <family val="2"/>
      </rPr>
      <t xml:space="preserve">吨优质休闲食品生产线升级改造</t>
    </r>
  </si>
  <si>
    <t xml:space="preserve">张家界市</t>
  </si>
  <si>
    <t xml:space="preserve">张家界市小计</t>
  </si>
  <si>
    <t xml:space="preserve">张家界福安家木业有限公司</t>
  </si>
  <si>
    <r>
      <rPr>
        <sz val="10"/>
        <rFont val="Noto Sans"/>
        <family val="2"/>
      </rPr>
      <t xml:space="preserve">年产</t>
    </r>
    <r>
      <rPr>
        <sz val="10"/>
        <rFont val="宋体"/>
        <family val="0"/>
        <charset val="134"/>
      </rPr>
      <t xml:space="preserve">8000</t>
    </r>
    <r>
      <rPr>
        <sz val="10"/>
        <rFont val="Noto Sans"/>
        <family val="2"/>
      </rPr>
      <t xml:space="preserve">立方米多层实木生态板生产线建设项目</t>
    </r>
  </si>
  <si>
    <t xml:space="preserve">张家界金信实业有限公司</t>
  </si>
  <si>
    <t xml:space="preserve">张家界智能芯片组建生产线建设项目</t>
  </si>
  <si>
    <t xml:space="preserve">张家界长丰玻璃有限公司</t>
  </si>
  <si>
    <t xml:space="preserve">钢化玻璃、夹层玻璃深加工技术改造项目</t>
  </si>
  <si>
    <t xml:space="preserve">张家界平阳凯利仪器仪表有限公司</t>
  </si>
  <si>
    <r>
      <rPr>
        <sz val="10"/>
        <rFont val="Noto Sans"/>
        <family val="2"/>
      </rPr>
      <t xml:space="preserve">年产</t>
    </r>
    <r>
      <rPr>
        <sz val="10"/>
        <rFont val="宋体"/>
        <family val="0"/>
        <charset val="134"/>
      </rPr>
      <t xml:space="preserve">6000</t>
    </r>
    <r>
      <rPr>
        <sz val="10"/>
        <rFont val="Noto Sans"/>
        <family val="2"/>
      </rPr>
      <t xml:space="preserve">万只电流电压仪表技术改造项目</t>
    </r>
  </si>
  <si>
    <t xml:space="preserve">张家界摆手舞民族艺术服饰有限公司</t>
  </si>
  <si>
    <t xml:space="preserve">民族新娘服装技术改造项目</t>
  </si>
  <si>
    <t xml:space="preserve">湖南创远荣利大电气科技有限公司</t>
  </si>
  <si>
    <t xml:space="preserve">张家界智能电力电气设备生产线扩能改造</t>
  </si>
  <si>
    <t xml:space="preserve">张家界占生塑胶制品有限公司</t>
  </si>
  <si>
    <r>
      <rPr>
        <sz val="10"/>
        <rFont val="Noto Sans"/>
        <family val="2"/>
      </rPr>
      <t xml:space="preserve">年产</t>
    </r>
    <r>
      <rPr>
        <sz val="10"/>
        <rFont val="宋体"/>
        <family val="0"/>
        <charset val="134"/>
      </rPr>
      <t xml:space="preserve">30</t>
    </r>
    <r>
      <rPr>
        <sz val="10"/>
        <rFont val="Noto Sans"/>
        <family val="2"/>
      </rPr>
      <t xml:space="preserve">万套轨道遥控玩具车生产线</t>
    </r>
  </si>
  <si>
    <t xml:space="preserve">张家界亲闲服饰有限公司</t>
  </si>
  <si>
    <r>
      <rPr>
        <sz val="10"/>
        <rFont val="Noto Sans"/>
        <family val="2"/>
      </rPr>
      <t xml:space="preserve">年产</t>
    </r>
    <r>
      <rPr>
        <sz val="10"/>
        <rFont val="宋体"/>
        <family val="0"/>
        <charset val="134"/>
      </rPr>
      <t xml:space="preserve">13</t>
    </r>
    <r>
      <rPr>
        <sz val="10"/>
        <rFont val="Noto Sans"/>
        <family val="2"/>
      </rPr>
      <t xml:space="preserve">万套家纺产品技术改造项目</t>
    </r>
  </si>
  <si>
    <t xml:space="preserve">张家界利达印务有限公司</t>
  </si>
  <si>
    <r>
      <rPr>
        <sz val="10"/>
        <rFont val="Noto Sans"/>
        <family val="2"/>
      </rPr>
      <t xml:space="preserve">年产</t>
    </r>
    <r>
      <rPr>
        <sz val="10"/>
        <rFont val="宋体"/>
        <family val="0"/>
        <charset val="134"/>
      </rPr>
      <t xml:space="preserve">800</t>
    </r>
    <r>
      <rPr>
        <sz val="10"/>
        <rFont val="Noto Sans"/>
        <family val="2"/>
      </rPr>
      <t xml:space="preserve">吨塑料包装制品生产线技改项目</t>
    </r>
  </si>
  <si>
    <t xml:space="preserve">湖南张家界茶业有限公司</t>
  </si>
  <si>
    <t xml:space="preserve">张家界红茶技术改造升级项目</t>
  </si>
  <si>
    <t xml:space="preserve">张家界安福旅游食品有限公司</t>
  </si>
  <si>
    <r>
      <rPr>
        <sz val="10"/>
        <rFont val="Noto Sans"/>
        <family val="2"/>
      </rPr>
      <t xml:space="preserve">年产</t>
    </r>
    <r>
      <rPr>
        <sz val="10"/>
        <rFont val="宋体"/>
        <family val="0"/>
        <charset val="134"/>
      </rPr>
      <t xml:space="preserve">300</t>
    </r>
    <r>
      <rPr>
        <sz val="10"/>
        <rFont val="Noto Sans"/>
        <family val="2"/>
      </rPr>
      <t xml:space="preserve">吨葛根豆奶生产线技术设备改造项目</t>
    </r>
  </si>
  <si>
    <t xml:space="preserve">张家界锦华药业（集团）有限公司</t>
  </si>
  <si>
    <t xml:space="preserve">张家界中药饮片质量检测服务中心</t>
  </si>
  <si>
    <t xml:space="preserve">张家界豆香源饮料食品厂</t>
  </si>
  <si>
    <t xml:space="preserve">万吨猕猴桃果浆加工及果汁饮料生产线</t>
  </si>
  <si>
    <t xml:space="preserve">慈利县
</t>
  </si>
  <si>
    <t xml:space="preserve">慈利县小计</t>
  </si>
  <si>
    <t xml:space="preserve">张家界唯有新材料有限公司</t>
  </si>
  <si>
    <r>
      <rPr>
        <sz val="10"/>
        <rFont val="Noto Sans"/>
        <family val="2"/>
      </rPr>
      <t xml:space="preserve">年产</t>
    </r>
    <r>
      <rPr>
        <sz val="10"/>
        <rFont val="宋体"/>
        <family val="0"/>
        <charset val="134"/>
      </rPr>
      <t xml:space="preserve">10</t>
    </r>
    <r>
      <rPr>
        <sz val="10"/>
        <rFont val="Noto Sans"/>
        <family val="2"/>
      </rPr>
      <t xml:space="preserve">万吨亚纳米改性重质碳酸钙生产线升级改造</t>
    </r>
  </si>
  <si>
    <t xml:space="preserve">湖南艾佳贸易有限责任公司</t>
  </si>
  <si>
    <r>
      <rPr>
        <sz val="10"/>
        <rFont val="Noto Sans"/>
        <family val="2"/>
      </rPr>
      <t xml:space="preserve">年产</t>
    </r>
    <r>
      <rPr>
        <sz val="10"/>
        <rFont val="宋体"/>
        <family val="0"/>
        <charset val="134"/>
      </rPr>
      <t xml:space="preserve">20</t>
    </r>
    <r>
      <rPr>
        <sz val="10"/>
        <rFont val="Noto Sans"/>
        <family val="2"/>
      </rPr>
      <t xml:space="preserve">万件（套）家纺用品生产线</t>
    </r>
    <r>
      <rPr>
        <sz val="10"/>
        <rFont val="宋体"/>
        <family val="0"/>
        <charset val="134"/>
      </rPr>
      <t xml:space="preserve">(</t>
    </r>
    <r>
      <rPr>
        <sz val="10"/>
        <rFont val="Noto Sans"/>
        <family val="2"/>
      </rPr>
      <t xml:space="preserve">一期</t>
    </r>
    <r>
      <rPr>
        <sz val="10"/>
        <rFont val="宋体"/>
        <family val="0"/>
        <charset val="134"/>
      </rPr>
      <t xml:space="preserve">)</t>
    </r>
  </si>
  <si>
    <t xml:space="preserve">张家界云雾王茶业有限责任公司</t>
  </si>
  <si>
    <r>
      <rPr>
        <sz val="10"/>
        <rFont val="Noto Sans"/>
        <family val="2"/>
      </rPr>
      <t xml:space="preserve">年产</t>
    </r>
    <r>
      <rPr>
        <sz val="10"/>
        <rFont val="宋体"/>
        <family val="0"/>
        <charset val="134"/>
      </rPr>
      <t xml:space="preserve">300</t>
    </r>
    <r>
      <rPr>
        <sz val="10"/>
        <rFont val="Noto Sans"/>
        <family val="2"/>
      </rPr>
      <t xml:space="preserve">吨优质绿茶清洁化自动生产线技术改造</t>
    </r>
  </si>
  <si>
    <t xml:space="preserve">桑植县</t>
  </si>
  <si>
    <t xml:space="preserve">桑植县小计</t>
  </si>
  <si>
    <t xml:space="preserve">张家界万达沥青混凝土有限公司</t>
  </si>
  <si>
    <t xml:space="preserve">沥青混凝土生产建设项目</t>
  </si>
  <si>
    <t xml:space="preserve">益阳市</t>
  </si>
  <si>
    <t xml:space="preserve">益阳市小计</t>
  </si>
  <si>
    <t xml:space="preserve">益阳职业技术学院</t>
  </si>
  <si>
    <t xml:space="preserve">湖南省海洋工程装备及船舶产业“十三五”发展规划</t>
  </si>
  <si>
    <t xml:space="preserve">益阳市再超粉末冶金有限公司</t>
  </si>
  <si>
    <r>
      <rPr>
        <sz val="10"/>
        <rFont val="Noto Sans"/>
        <family val="2"/>
      </rPr>
      <t xml:space="preserve">年产</t>
    </r>
    <r>
      <rPr>
        <sz val="10"/>
        <rFont val="宋体"/>
        <family val="0"/>
        <charset val="134"/>
      </rPr>
      <t xml:space="preserve">2000</t>
    </r>
    <r>
      <rPr>
        <sz val="10"/>
        <rFont val="Noto Sans"/>
        <family val="2"/>
      </rPr>
      <t xml:space="preserve">吨高性能高耐磨粉末冶金汽车发动机关键零部件产业化</t>
    </r>
  </si>
  <si>
    <t xml:space="preserve">益阳滨农机械有限公司</t>
  </si>
  <si>
    <r>
      <rPr>
        <sz val="10"/>
        <rFont val="Noto Sans"/>
        <family val="2"/>
      </rPr>
      <t xml:space="preserve">农用烘干机配套关键部件</t>
    </r>
    <r>
      <rPr>
        <sz val="10"/>
        <rFont val="宋体"/>
        <family val="0"/>
        <charset val="134"/>
      </rPr>
      <t xml:space="preserve">5L-600</t>
    </r>
    <r>
      <rPr>
        <sz val="10"/>
        <rFont val="Noto Sans"/>
        <family val="2"/>
      </rPr>
      <t xml:space="preserve">型热风炉生产线技改项目</t>
    </r>
  </si>
  <si>
    <t xml:space="preserve">益阳瀚鑫机械制造有限公司</t>
  </si>
  <si>
    <t xml:space="preserve">环卫专用汽车技术改造</t>
  </si>
  <si>
    <t xml:space="preserve">益阳天格印业有限公司</t>
  </si>
  <si>
    <r>
      <rPr>
        <sz val="10"/>
        <rFont val="Noto Sans"/>
        <family val="2"/>
      </rPr>
      <t xml:space="preserve">年产</t>
    </r>
    <r>
      <rPr>
        <sz val="10"/>
        <rFont val="宋体"/>
        <family val="0"/>
        <charset val="134"/>
      </rPr>
      <t xml:space="preserve">7000</t>
    </r>
    <r>
      <rPr>
        <sz val="10"/>
        <rFont val="Noto Sans"/>
        <family val="2"/>
      </rPr>
      <t xml:space="preserve">万只高档印刷包装生产线智能化、自动化技术改造项目</t>
    </r>
  </si>
  <si>
    <t xml:space="preserve">益阳市管子包装有限公司</t>
  </si>
  <si>
    <r>
      <rPr>
        <sz val="10"/>
        <rFont val="Noto Sans"/>
        <family val="2"/>
      </rPr>
      <t xml:space="preserve">年产</t>
    </r>
    <r>
      <rPr>
        <sz val="10"/>
        <rFont val="宋体"/>
        <family val="0"/>
        <charset val="134"/>
      </rPr>
      <t xml:space="preserve">8000</t>
    </r>
    <r>
      <rPr>
        <sz val="10"/>
        <rFont val="Noto Sans"/>
        <family val="2"/>
      </rPr>
      <t xml:space="preserve">吨食品与建材系列高档彩色包装产品生产线技改项目</t>
    </r>
  </si>
  <si>
    <t xml:space="preserve">湖南明达高新建材有限公司</t>
  </si>
  <si>
    <t xml:space="preserve">蒸压加气混凝土砌块生产线技术改造项目</t>
  </si>
  <si>
    <t xml:space="preserve">湖南风河竹木科技股份有限公司</t>
  </si>
  <si>
    <r>
      <rPr>
        <sz val="10"/>
        <rFont val="Noto Sans"/>
        <family val="2"/>
      </rPr>
      <t xml:space="preserve">年产</t>
    </r>
    <r>
      <rPr>
        <sz val="10"/>
        <rFont val="宋体"/>
        <family val="0"/>
        <charset val="134"/>
      </rPr>
      <t xml:space="preserve">1</t>
    </r>
    <r>
      <rPr>
        <sz val="10"/>
        <rFont val="Noto Sans"/>
        <family val="2"/>
      </rPr>
      <t xml:space="preserve">万</t>
    </r>
    <r>
      <rPr>
        <sz val="10"/>
        <rFont val="宋体"/>
        <family val="0"/>
        <charset val="134"/>
      </rPr>
      <t xml:space="preserve">m3</t>
    </r>
    <r>
      <rPr>
        <sz val="10"/>
        <rFont val="Noto Sans"/>
        <family val="2"/>
      </rPr>
      <t xml:space="preserve">竹材展开重组车厢底板技术改造项目 </t>
    </r>
  </si>
  <si>
    <t xml:space="preserve">益阳华创新材科技有限公司</t>
  </si>
  <si>
    <r>
      <rPr>
        <sz val="10"/>
        <rFont val="Noto Sans"/>
        <family val="2"/>
      </rPr>
      <t xml:space="preserve">年产</t>
    </r>
    <r>
      <rPr>
        <sz val="10"/>
        <rFont val="宋体"/>
        <family val="0"/>
        <charset val="134"/>
      </rPr>
      <t xml:space="preserve">1</t>
    </r>
    <r>
      <rPr>
        <sz val="10"/>
        <rFont val="Noto Sans"/>
        <family val="2"/>
      </rPr>
      <t xml:space="preserve">万</t>
    </r>
    <r>
      <rPr>
        <sz val="10"/>
        <rFont val="宋体"/>
        <family val="0"/>
        <charset val="134"/>
      </rPr>
      <t xml:space="preserve">m3</t>
    </r>
    <r>
      <rPr>
        <sz val="10"/>
        <rFont val="Noto Sans"/>
        <family val="2"/>
      </rPr>
      <t xml:space="preserve">竹家具板材生产线技术改造项目</t>
    </r>
  </si>
  <si>
    <t xml:space="preserve">湖南瑞农生物科技有限公司</t>
  </si>
  <si>
    <r>
      <rPr>
        <sz val="10"/>
        <rFont val="Noto Sans"/>
        <family val="2"/>
      </rPr>
      <t xml:space="preserve">年产</t>
    </r>
    <r>
      <rPr>
        <sz val="10"/>
        <rFont val="宋体"/>
        <family val="0"/>
        <charset val="134"/>
      </rPr>
      <t xml:space="preserve">50000</t>
    </r>
    <r>
      <rPr>
        <sz val="10"/>
        <rFont val="Noto Sans"/>
        <family val="2"/>
      </rPr>
      <t xml:space="preserve">吨有机、无机复混肥料扩建项目</t>
    </r>
  </si>
  <si>
    <t xml:space="preserve">湖南新开元科技发展有限公司</t>
  </si>
  <si>
    <r>
      <rPr>
        <sz val="10"/>
        <rFont val="Noto Sans"/>
        <family val="2"/>
      </rPr>
      <t xml:space="preserve">年产</t>
    </r>
    <r>
      <rPr>
        <sz val="10"/>
        <rFont val="宋体"/>
        <family val="0"/>
        <charset val="134"/>
      </rPr>
      <t xml:space="preserve">10</t>
    </r>
    <r>
      <rPr>
        <sz val="10"/>
        <rFont val="Noto Sans"/>
        <family val="2"/>
      </rPr>
      <t xml:space="preserve">亿支高压铝电解电容器生产线技术改造项目</t>
    </r>
  </si>
  <si>
    <t xml:space="preserve">益阳冠隆誉黑茶发展有限公司</t>
  </si>
  <si>
    <t xml:space="preserve">茯茶酵库智能控制技术改造升级项目</t>
  </si>
  <si>
    <t xml:space="preserve">益阳市金利康医疗器械制造有限公司</t>
  </si>
  <si>
    <t xml:space="preserve">新建老年多功能护理病床项目生产线</t>
  </si>
  <si>
    <t xml:space="preserve">湖南星火茶业有限公司</t>
  </si>
  <si>
    <t xml:space="preserve">黑茶生产中的供热与筛分系统的技术改造及如何杜绝产品霉变的研究与应用项目</t>
  </si>
  <si>
    <t xml:space="preserve">益阳市洪松食品有限公司</t>
  </si>
  <si>
    <r>
      <rPr>
        <sz val="10"/>
        <rFont val="Noto Sans"/>
        <family val="2"/>
      </rPr>
      <t xml:space="preserve">年产</t>
    </r>
    <r>
      <rPr>
        <sz val="10"/>
        <rFont val="宋体"/>
        <family val="0"/>
        <charset val="134"/>
      </rPr>
      <t xml:space="preserve">1.3</t>
    </r>
    <r>
      <rPr>
        <sz val="10"/>
        <rFont val="Noto Sans"/>
        <family val="2"/>
      </rPr>
      <t xml:space="preserve">亿枚蛋制品精深加工生产线技术改造项目</t>
    </r>
  </si>
  <si>
    <t xml:space="preserve">益阳湘味食品有限公司</t>
  </si>
  <si>
    <r>
      <rPr>
        <sz val="10"/>
        <rFont val="Noto Sans"/>
        <family val="2"/>
      </rPr>
      <t xml:space="preserve">年产</t>
    </r>
    <r>
      <rPr>
        <sz val="10"/>
        <rFont val="宋体"/>
        <family val="0"/>
        <charset val="134"/>
      </rPr>
      <t xml:space="preserve">1</t>
    </r>
    <r>
      <rPr>
        <sz val="10"/>
        <rFont val="Noto Sans"/>
        <family val="2"/>
      </rPr>
      <t xml:space="preserve">万吨淡水鱼制品生产线技术改造项目</t>
    </r>
  </si>
  <si>
    <t xml:space="preserve">益阳市大通湖九洲酒业有限公司</t>
  </si>
  <si>
    <r>
      <rPr>
        <sz val="10"/>
        <rFont val="Noto Sans"/>
        <family val="2"/>
      </rPr>
      <t xml:space="preserve">年产</t>
    </r>
    <r>
      <rPr>
        <sz val="10"/>
        <rFont val="宋体"/>
        <family val="0"/>
        <charset val="134"/>
      </rPr>
      <t xml:space="preserve">3000</t>
    </r>
    <r>
      <rPr>
        <sz val="10"/>
        <rFont val="Noto Sans"/>
        <family val="2"/>
      </rPr>
      <t xml:space="preserve">吨养生糯米酒技术改造项目</t>
    </r>
  </si>
  <si>
    <t xml:space="preserve">益阳市陶伍肉食水产有限公司</t>
  </si>
  <si>
    <r>
      <rPr>
        <sz val="10"/>
        <rFont val="Noto Sans"/>
        <family val="2"/>
      </rPr>
      <t xml:space="preserve">年产</t>
    </r>
    <r>
      <rPr>
        <sz val="10"/>
        <rFont val="宋体"/>
        <family val="0"/>
        <charset val="134"/>
      </rPr>
      <t xml:space="preserve">1000</t>
    </r>
    <r>
      <rPr>
        <sz val="10"/>
        <rFont val="Noto Sans"/>
        <family val="2"/>
      </rPr>
      <t xml:space="preserve">吨安全方便休闲食品及酒店菜技术改造项目</t>
    </r>
  </si>
  <si>
    <t xml:space="preserve">湖南旭荣制衣有限公司</t>
  </si>
  <si>
    <t xml:space="preserve">湖南旭荣制衣有限公司湖南学生服企业工业设计中心</t>
  </si>
  <si>
    <t xml:space="preserve">安化县</t>
  </si>
  <si>
    <t xml:space="preserve">安化县小计</t>
  </si>
  <si>
    <t xml:space="preserve">益阳滔溪竹麻林纺科技发展有限公司</t>
  </si>
  <si>
    <t xml:space="preserve">安化麻业综合开发技术改造</t>
  </si>
  <si>
    <t xml:space="preserve">安化县医药总公司</t>
  </si>
  <si>
    <t xml:space="preserve">中西药材购销网络、饮片加工、种植基地改造</t>
  </si>
  <si>
    <t xml:space="preserve">湖南博瑞中药饮片有限公司</t>
  </si>
  <si>
    <t xml:space="preserve">安化县道地药材加工技术改造</t>
  </si>
  <si>
    <t xml:space="preserve">安化县雪峰溪茶业有限公司</t>
  </si>
  <si>
    <t xml:space="preserve">黑茶技术升级改造</t>
  </si>
  <si>
    <t xml:space="preserve">安化县建新山界上茶业有限公司</t>
  </si>
  <si>
    <r>
      <rPr>
        <sz val="10"/>
        <rFont val="Noto Sans"/>
        <family val="2"/>
      </rPr>
      <t xml:space="preserve">年产</t>
    </r>
    <r>
      <rPr>
        <sz val="10"/>
        <rFont val="宋体"/>
        <family val="0"/>
        <charset val="134"/>
      </rPr>
      <t xml:space="preserve">5000</t>
    </r>
    <r>
      <rPr>
        <sz val="10"/>
        <rFont val="Noto Sans"/>
        <family val="2"/>
      </rPr>
      <t xml:space="preserve">吨黑茶生产线技术改造</t>
    </r>
  </si>
  <si>
    <t xml:space="preserve">南县</t>
  </si>
  <si>
    <t xml:space="preserve">南县小计</t>
  </si>
  <si>
    <t xml:space="preserve">湖南兴南环保建材有限公司</t>
  </si>
  <si>
    <r>
      <rPr>
        <sz val="10"/>
        <rFont val="Noto Sans"/>
        <family val="2"/>
      </rPr>
      <t xml:space="preserve">年产</t>
    </r>
    <r>
      <rPr>
        <sz val="10"/>
        <rFont val="宋体"/>
        <family val="0"/>
        <charset val="134"/>
      </rPr>
      <t xml:space="preserve">500</t>
    </r>
    <r>
      <rPr>
        <sz val="10"/>
        <rFont val="Noto Sans"/>
        <family val="2"/>
      </rPr>
      <t xml:space="preserve">万平方米新型环保复合板项目 </t>
    </r>
  </si>
  <si>
    <t xml:space="preserve">湖南潮洋门窗制品有限责任公司</t>
  </si>
  <si>
    <r>
      <rPr>
        <sz val="10"/>
        <rFont val="Noto Sans"/>
        <family val="2"/>
      </rPr>
      <t xml:space="preserve">日加工</t>
    </r>
    <r>
      <rPr>
        <sz val="10"/>
        <rFont val="宋体"/>
        <family val="0"/>
        <charset val="134"/>
      </rPr>
      <t xml:space="preserve">4000</t>
    </r>
    <r>
      <rPr>
        <sz val="10"/>
        <rFont val="Noto Sans"/>
        <family val="2"/>
      </rPr>
      <t xml:space="preserve">平方米平钢化玻璃生产线</t>
    </r>
  </si>
  <si>
    <t xml:space="preserve">南县德盛纺织有限公司</t>
  </si>
  <si>
    <t xml:space="preserve">人工槽筒机改自动络筒机技术改造项目</t>
  </si>
  <si>
    <t xml:space="preserve">湖南超红家具制造有限公司</t>
  </si>
  <si>
    <r>
      <rPr>
        <sz val="10"/>
        <rFont val="Noto Sans"/>
        <family val="2"/>
      </rPr>
      <t xml:space="preserve">年产</t>
    </r>
    <r>
      <rPr>
        <sz val="10"/>
        <rFont val="宋体"/>
        <family val="0"/>
        <charset val="134"/>
      </rPr>
      <t xml:space="preserve">3</t>
    </r>
    <r>
      <rPr>
        <sz val="10"/>
        <rFont val="Noto Sans"/>
        <family val="2"/>
      </rPr>
      <t xml:space="preserve">万套中高档木门生产线项目</t>
    </r>
  </si>
  <si>
    <t xml:space="preserve">湖南橡塑密封件厂有限公司</t>
  </si>
  <si>
    <r>
      <rPr>
        <sz val="10"/>
        <rFont val="Noto Sans"/>
        <family val="2"/>
      </rPr>
      <t xml:space="preserve">新型线绳</t>
    </r>
    <r>
      <rPr>
        <sz val="10"/>
        <rFont val="宋体"/>
        <family val="0"/>
        <charset val="134"/>
      </rPr>
      <t xml:space="preserve">V</t>
    </r>
    <r>
      <rPr>
        <sz val="10"/>
        <rFont val="Noto Sans"/>
        <family val="2"/>
      </rPr>
      <t xml:space="preserve">带产品</t>
    </r>
  </si>
  <si>
    <t xml:space="preserve">湖南张公塘食品有限公司</t>
  </si>
  <si>
    <r>
      <rPr>
        <sz val="10"/>
        <rFont val="Noto Sans"/>
        <family val="2"/>
      </rPr>
      <t xml:space="preserve">年产</t>
    </r>
    <r>
      <rPr>
        <sz val="10"/>
        <rFont val="宋体"/>
        <family val="0"/>
        <charset val="134"/>
      </rPr>
      <t xml:space="preserve">3</t>
    </r>
    <r>
      <rPr>
        <sz val="10"/>
        <rFont val="Noto Sans"/>
        <family val="2"/>
      </rPr>
      <t xml:space="preserve">万吨绿色无公害蔬菜食品生产线项目</t>
    </r>
  </si>
  <si>
    <t xml:space="preserve">湖南洞庭湖蛋业食品有限公司</t>
  </si>
  <si>
    <r>
      <rPr>
        <sz val="10"/>
        <rFont val="Noto Sans"/>
        <family val="2"/>
      </rPr>
      <t xml:space="preserve">年产</t>
    </r>
    <r>
      <rPr>
        <sz val="10"/>
        <rFont val="宋体"/>
        <family val="0"/>
        <charset val="134"/>
      </rPr>
      <t xml:space="preserve">8000</t>
    </r>
    <r>
      <rPr>
        <sz val="10"/>
        <rFont val="Noto Sans"/>
        <family val="2"/>
      </rPr>
      <t xml:space="preserve">万枚绿色即食蛋品加工生产线</t>
    </r>
  </si>
  <si>
    <t xml:space="preserve">桃江县</t>
  </si>
  <si>
    <t xml:space="preserve">桃江县小计</t>
  </si>
  <si>
    <t xml:space="preserve">湖南博得物流装备有限公司</t>
  </si>
  <si>
    <t xml:space="preserve">物流成套设备技术改造升级项目</t>
  </si>
  <si>
    <t xml:space="preserve">湖南益丰新材料有限公司</t>
  </si>
  <si>
    <t xml:space="preserve">先进复合材料技术改造升级项目</t>
  </si>
  <si>
    <t xml:space="preserve">益阳市修山钟氏面业有限公司</t>
  </si>
  <si>
    <r>
      <rPr>
        <sz val="10"/>
        <rFont val="Noto Sans"/>
        <family val="2"/>
      </rPr>
      <t xml:space="preserve">年产</t>
    </r>
    <r>
      <rPr>
        <sz val="10"/>
        <rFont val="宋体"/>
        <family val="0"/>
        <charset val="134"/>
      </rPr>
      <t xml:space="preserve">15000</t>
    </r>
    <r>
      <rPr>
        <sz val="10"/>
        <rFont val="Noto Sans"/>
        <family val="2"/>
      </rPr>
      <t xml:space="preserve">吨“羞山官厅”地域特色面条技术改造升级项目</t>
    </r>
  </si>
  <si>
    <t xml:space="preserve">桃江县金穗米业有限公司</t>
  </si>
  <si>
    <r>
      <rPr>
        <sz val="10"/>
        <rFont val="Noto Sans"/>
        <family val="2"/>
      </rPr>
      <t xml:space="preserve">年产</t>
    </r>
    <r>
      <rPr>
        <sz val="10"/>
        <rFont val="宋体"/>
        <family val="0"/>
        <charset val="134"/>
      </rPr>
      <t xml:space="preserve">4</t>
    </r>
    <r>
      <rPr>
        <sz val="10"/>
        <rFont val="Noto Sans"/>
        <family val="2"/>
      </rPr>
      <t xml:space="preserve">万吨高档精制米生产线技术改造项目</t>
    </r>
  </si>
  <si>
    <t xml:space="preserve">沅江市</t>
  </si>
  <si>
    <t xml:space="preserve">沅江市小计</t>
  </si>
  <si>
    <t xml:space="preserve">沅江市福利渔业用品有限公司</t>
  </si>
  <si>
    <r>
      <rPr>
        <sz val="10"/>
        <rFont val="Noto Sans"/>
        <family val="2"/>
      </rPr>
      <t xml:space="preserve">年处理</t>
    </r>
    <r>
      <rPr>
        <sz val="10"/>
        <rFont val="宋体"/>
        <family val="0"/>
        <charset val="134"/>
      </rPr>
      <t xml:space="preserve">1200</t>
    </r>
    <r>
      <rPr>
        <sz val="10"/>
        <rFont val="Noto Sans"/>
        <family val="2"/>
      </rPr>
      <t xml:space="preserve">吨废旧绳网回收再利用项目</t>
    </r>
  </si>
  <si>
    <t xml:space="preserve">湖南科旺科技有限公司</t>
  </si>
  <si>
    <r>
      <rPr>
        <sz val="10"/>
        <rFont val="Noto Sans"/>
        <family val="2"/>
      </rPr>
      <t xml:space="preserve">高分子</t>
    </r>
    <r>
      <rPr>
        <sz val="10"/>
        <rFont val="宋体"/>
        <family val="0"/>
        <charset val="134"/>
      </rPr>
      <t xml:space="preserve">(PU)</t>
    </r>
    <r>
      <rPr>
        <sz val="10"/>
        <rFont val="Noto Sans"/>
        <family val="2"/>
      </rPr>
      <t xml:space="preserve">新型环保建材产品技术改造</t>
    </r>
  </si>
  <si>
    <t xml:space="preserve">益阳清菜坊食品有限公司</t>
  </si>
  <si>
    <r>
      <rPr>
        <sz val="10"/>
        <rFont val="宋体"/>
        <family val="0"/>
        <charset val="134"/>
      </rPr>
      <t xml:space="preserve">2000</t>
    </r>
    <r>
      <rPr>
        <sz val="10"/>
        <rFont val="Noto Sans"/>
        <family val="2"/>
      </rPr>
      <t xml:space="preserve">吨绿色、健康蔬菜加工生产线技术改造</t>
    </r>
  </si>
  <si>
    <t xml:space="preserve">沅江市尖尖角绿色食品发展有限公司</t>
  </si>
  <si>
    <r>
      <rPr>
        <sz val="10"/>
        <rFont val="Noto Sans"/>
        <family val="2"/>
      </rPr>
      <t xml:space="preserve">年产</t>
    </r>
    <r>
      <rPr>
        <sz val="10"/>
        <rFont val="宋体"/>
        <family val="0"/>
        <charset val="134"/>
      </rPr>
      <t xml:space="preserve">2000</t>
    </r>
    <r>
      <rPr>
        <sz val="10"/>
        <rFont val="Noto Sans"/>
        <family val="2"/>
      </rPr>
      <t xml:space="preserve">吨芦笋罐头食品生产线技术改造项目</t>
    </r>
  </si>
  <si>
    <t xml:space="preserve">太阳鸟游艇股份有限公司</t>
  </si>
  <si>
    <t xml:space="preserve">太阳鸟游艇股份有限公司现代游艇工业设计中心</t>
  </si>
  <si>
    <t xml:space="preserve">郴州市</t>
  </si>
  <si>
    <t xml:space="preserve">郴州市小计</t>
  </si>
  <si>
    <t xml:space="preserve">南防集团郴州华安电机制造有限公司</t>
  </si>
  <si>
    <r>
      <rPr>
        <sz val="10"/>
        <rFont val="宋体"/>
        <family val="0"/>
        <charset val="134"/>
      </rPr>
      <t xml:space="preserve">YBX3</t>
    </r>
    <r>
      <rPr>
        <sz val="10"/>
        <rFont val="Noto Sans"/>
        <family val="2"/>
      </rPr>
      <t xml:space="preserve">系列新一代节能电机智能化制造技术改造</t>
    </r>
  </si>
  <si>
    <t xml:space="preserve">郴州新骏纸品包装有限公司</t>
  </si>
  <si>
    <r>
      <rPr>
        <sz val="10"/>
        <rFont val="Noto Sans"/>
        <family val="2"/>
      </rPr>
      <t xml:space="preserve">年产</t>
    </r>
    <r>
      <rPr>
        <sz val="10"/>
        <rFont val="宋体"/>
        <family val="0"/>
        <charset val="134"/>
      </rPr>
      <t xml:space="preserve">2000</t>
    </r>
    <r>
      <rPr>
        <sz val="10"/>
        <rFont val="Noto Sans"/>
        <family val="2"/>
      </rPr>
      <t xml:space="preserve">万㎡彩印纸箱生产线技改扩建项目</t>
    </r>
  </si>
  <si>
    <t xml:space="preserve">郴州市宇盛耐火材料有限公司</t>
  </si>
  <si>
    <r>
      <rPr>
        <sz val="10"/>
        <rFont val="Noto Sans"/>
        <family val="2"/>
      </rPr>
      <t xml:space="preserve">年产</t>
    </r>
    <r>
      <rPr>
        <sz val="10"/>
        <rFont val="宋体"/>
        <family val="0"/>
        <charset val="134"/>
      </rPr>
      <t xml:space="preserve">5</t>
    </r>
    <r>
      <rPr>
        <sz val="10"/>
        <rFont val="Noto Sans"/>
        <family val="2"/>
      </rPr>
      <t xml:space="preserve">万吨耐火材料生产线技术改造项目</t>
    </r>
  </si>
  <si>
    <t xml:space="preserve">湖南省郴州市鼎峰琉璃瓦业有限公司</t>
  </si>
  <si>
    <r>
      <rPr>
        <sz val="10"/>
        <rFont val="Noto Sans"/>
        <family val="2"/>
      </rPr>
      <t xml:space="preserve">年产</t>
    </r>
    <r>
      <rPr>
        <sz val="10"/>
        <rFont val="宋体"/>
        <family val="0"/>
        <charset val="134"/>
      </rPr>
      <t xml:space="preserve">1050</t>
    </r>
    <r>
      <rPr>
        <sz val="10"/>
        <rFont val="Noto Sans"/>
        <family val="2"/>
      </rPr>
      <t xml:space="preserve">万片琉璃瓦及</t>
    </r>
    <r>
      <rPr>
        <sz val="10"/>
        <rFont val="宋体"/>
        <family val="0"/>
        <charset val="134"/>
      </rPr>
      <t xml:space="preserve">3000</t>
    </r>
    <r>
      <rPr>
        <sz val="10"/>
        <rFont val="Noto Sans"/>
        <family val="2"/>
      </rPr>
      <t xml:space="preserve">万片外墙贴砖建设项目</t>
    </r>
  </si>
  <si>
    <t xml:space="preserve">郴州市蓝奥科技有限公司</t>
  </si>
  <si>
    <r>
      <rPr>
        <sz val="10"/>
        <rFont val="Noto Sans"/>
        <family val="2"/>
      </rPr>
      <t xml:space="preserve">新型</t>
    </r>
    <r>
      <rPr>
        <sz val="10"/>
        <rFont val="宋体"/>
        <family val="0"/>
        <charset val="134"/>
      </rPr>
      <t xml:space="preserve">LED</t>
    </r>
    <r>
      <rPr>
        <sz val="10"/>
        <rFont val="Noto Sans"/>
        <family val="2"/>
      </rPr>
      <t xml:space="preserve">线路基板</t>
    </r>
  </si>
  <si>
    <t xml:space="preserve">郴州市芝草农业科技开发有限公司</t>
  </si>
  <si>
    <t xml:space="preserve">食用菌深加工技术升级及产业化项目</t>
  </si>
  <si>
    <t xml:space="preserve">郴州瑞香米业有限公司</t>
  </si>
  <si>
    <t xml:space="preserve">速冻米面食品深加工项目</t>
  </si>
  <si>
    <t xml:space="preserve">桂东县</t>
  </si>
  <si>
    <t xml:space="preserve">桂东县小计</t>
  </si>
  <si>
    <t xml:space="preserve">桂东顺景服装纺织有限公司</t>
  </si>
  <si>
    <r>
      <rPr>
        <sz val="10"/>
        <rFont val="宋体"/>
        <family val="0"/>
        <charset val="134"/>
      </rPr>
      <t xml:space="preserve">100</t>
    </r>
    <r>
      <rPr>
        <sz val="10"/>
        <rFont val="Noto Sans"/>
        <family val="2"/>
      </rPr>
      <t xml:space="preserve">万件牛仔裤生产线建设项目</t>
    </r>
  </si>
  <si>
    <t xml:space="preserve">桂东县旭升酒厂</t>
  </si>
  <si>
    <r>
      <rPr>
        <sz val="10"/>
        <rFont val="宋体"/>
        <family val="0"/>
        <charset val="134"/>
      </rPr>
      <t xml:space="preserve">500</t>
    </r>
    <r>
      <rPr>
        <sz val="10"/>
        <rFont val="Noto Sans"/>
        <family val="2"/>
      </rPr>
      <t xml:space="preserve">吨黄酒生产线建设项目</t>
    </r>
  </si>
  <si>
    <t xml:space="preserve">桂阳县</t>
  </si>
  <si>
    <t xml:space="preserve">桂阳县小计</t>
  </si>
  <si>
    <t xml:space="preserve">桂阳县天顺祥陶业有限公司</t>
  </si>
  <si>
    <t xml:space="preserve">日用陶器生产线节能技术改造扩建项目</t>
  </si>
  <si>
    <t xml:space="preserve">桂阳县宏飞陶瓷有限责任公司</t>
  </si>
  <si>
    <t xml:space="preserve">标准化生产线节能技术改造项目</t>
  </si>
  <si>
    <t xml:space="preserve">桂阳县方元镇闽鑫砖瓦用页岩矿</t>
  </si>
  <si>
    <r>
      <rPr>
        <sz val="10"/>
        <rFont val="Noto Sans"/>
        <family val="2"/>
      </rPr>
      <t xml:space="preserve">年产</t>
    </r>
    <r>
      <rPr>
        <sz val="10"/>
        <rFont val="宋体"/>
        <family val="0"/>
        <charset val="134"/>
      </rPr>
      <t xml:space="preserve">6000</t>
    </r>
    <r>
      <rPr>
        <sz val="10"/>
        <rFont val="Noto Sans"/>
        <family val="2"/>
      </rPr>
      <t xml:space="preserve">万块煤矸石页岩环保砖节能改造项目</t>
    </r>
  </si>
  <si>
    <t xml:space="preserve">嘉禾县</t>
  </si>
  <si>
    <t xml:space="preserve">嘉禾县小计</t>
  </si>
  <si>
    <t xml:space="preserve">嘉禾德鑫五金铸造有限公司</t>
  </si>
  <si>
    <t xml:space="preserve">垂直铸造自动化生产线技术改造</t>
  </si>
  <si>
    <t xml:space="preserve">郴州市信诚机械有限公司</t>
  </si>
  <si>
    <r>
      <rPr>
        <sz val="10"/>
        <rFont val="Noto Sans"/>
        <family val="2"/>
      </rPr>
      <t xml:space="preserve">年产</t>
    </r>
    <r>
      <rPr>
        <sz val="10"/>
        <rFont val="宋体"/>
        <family val="0"/>
        <charset val="134"/>
      </rPr>
      <t xml:space="preserve">5000</t>
    </r>
    <r>
      <rPr>
        <sz val="10"/>
        <rFont val="Noto Sans"/>
        <family val="2"/>
      </rPr>
      <t xml:space="preserve">吨冲桩机配件生产线技术改造项目</t>
    </r>
  </si>
  <si>
    <t xml:space="preserve">嘉禾县佳禾米业有限公司</t>
  </si>
  <si>
    <r>
      <rPr>
        <sz val="10"/>
        <rFont val="Noto Sans"/>
        <family val="2"/>
      </rPr>
      <t xml:space="preserve">年处理</t>
    </r>
    <r>
      <rPr>
        <sz val="10"/>
        <rFont val="宋体"/>
        <family val="0"/>
        <charset val="134"/>
      </rPr>
      <t xml:space="preserve">8.5</t>
    </r>
    <r>
      <rPr>
        <sz val="10"/>
        <rFont val="Noto Sans"/>
        <family val="2"/>
      </rPr>
      <t xml:space="preserve">万吨稻谷精深加工建设项目</t>
    </r>
  </si>
  <si>
    <t xml:space="preserve">临武县</t>
  </si>
  <si>
    <t xml:space="preserve">临武县小计</t>
  </si>
  <si>
    <t xml:space="preserve">临武县林富茶业发展有限公司</t>
  </si>
  <si>
    <r>
      <rPr>
        <sz val="10"/>
        <rFont val="Noto Sans"/>
        <family val="2"/>
      </rPr>
      <t xml:space="preserve">年产</t>
    </r>
    <r>
      <rPr>
        <sz val="10"/>
        <rFont val="宋体"/>
        <family val="0"/>
        <charset val="134"/>
      </rPr>
      <t xml:space="preserve">1000</t>
    </r>
    <r>
      <rPr>
        <sz val="10"/>
        <rFont val="Noto Sans"/>
        <family val="2"/>
      </rPr>
      <t xml:space="preserve">吨精炼纯茶油加工项目</t>
    </r>
  </si>
  <si>
    <t xml:space="preserve">汝城县</t>
  </si>
  <si>
    <t xml:space="preserve">汝城县小计</t>
  </si>
  <si>
    <t xml:space="preserve">汝城县热水高滩竹地板厂</t>
  </si>
  <si>
    <r>
      <rPr>
        <sz val="10"/>
        <rFont val="Noto Sans"/>
        <family val="2"/>
      </rPr>
      <t xml:space="preserve">年产</t>
    </r>
    <r>
      <rPr>
        <sz val="10"/>
        <rFont val="宋体"/>
        <family val="0"/>
        <charset val="134"/>
      </rPr>
      <t xml:space="preserve">2</t>
    </r>
    <r>
      <rPr>
        <sz val="10"/>
        <rFont val="Noto Sans"/>
        <family val="2"/>
      </rPr>
      <t xml:space="preserve">万吨生物质燃料综合利用项目</t>
    </r>
  </si>
  <si>
    <t xml:space="preserve">汝城县鑫利食品有限公司</t>
  </si>
  <si>
    <r>
      <rPr>
        <sz val="10"/>
        <rFont val="Noto Sans"/>
        <family val="2"/>
      </rPr>
      <t xml:space="preserve">年产</t>
    </r>
    <r>
      <rPr>
        <sz val="10"/>
        <rFont val="宋体"/>
        <family val="0"/>
        <charset val="134"/>
      </rPr>
      <t xml:space="preserve">100</t>
    </r>
    <r>
      <rPr>
        <sz val="10"/>
        <rFont val="Noto Sans"/>
        <family val="2"/>
      </rPr>
      <t xml:space="preserve">吨辣椒精系列产品技术升级改造项目</t>
    </r>
  </si>
  <si>
    <t xml:space="preserve">宜章县</t>
  </si>
  <si>
    <t xml:space="preserve">宜章县小计</t>
  </si>
  <si>
    <t xml:space="preserve">宜章平和矿业有限公司</t>
  </si>
  <si>
    <t xml:space="preserve">平和矿业重金属废水深度处理及回用技改项目</t>
  </si>
  <si>
    <t xml:space="preserve">湖南莽山天一波茶业有限公司</t>
  </si>
  <si>
    <t xml:space="preserve">优质品牌茶加工及有机茶种植基地建设</t>
  </si>
  <si>
    <t xml:space="preserve">永兴县</t>
  </si>
  <si>
    <t xml:space="preserve">永兴县小计</t>
  </si>
  <si>
    <t xml:space="preserve">永兴阳光有色金属有限公司</t>
  </si>
  <si>
    <t xml:space="preserve">有色金属电解熔炼技术改造项目</t>
  </si>
  <si>
    <t xml:space="preserve">资兴市</t>
  </si>
  <si>
    <t xml:space="preserve">资兴市小计</t>
  </si>
  <si>
    <t xml:space="preserve">郴州丰越环保科技有限公司</t>
  </si>
  <si>
    <t xml:space="preserve">镓锗综合回收技术改造项目</t>
  </si>
  <si>
    <t xml:space="preserve">湖南恒晟环保科技有限公司</t>
  </si>
  <si>
    <r>
      <rPr>
        <sz val="10"/>
        <rFont val="宋体"/>
        <family val="0"/>
        <charset val="134"/>
      </rPr>
      <t xml:space="preserve">90000t/a</t>
    </r>
    <r>
      <rPr>
        <sz val="10"/>
        <rFont val="Noto Sans"/>
        <family val="2"/>
      </rPr>
      <t xml:space="preserve">废铅酸蓄电池回收拆解项目</t>
    </r>
  </si>
  <si>
    <t xml:space="preserve">资兴市东江农夫食品有限责任公司</t>
  </si>
  <si>
    <r>
      <rPr>
        <sz val="10"/>
        <rFont val="宋体"/>
        <family val="0"/>
        <charset val="134"/>
      </rPr>
      <t xml:space="preserve">4500</t>
    </r>
    <r>
      <rPr>
        <sz val="10"/>
        <rFont val="Noto Sans"/>
        <family val="2"/>
      </rPr>
      <t xml:space="preserve">吨鲜鱼制品精深加工扩建项目</t>
    </r>
  </si>
  <si>
    <t xml:space="preserve">永州市
</t>
  </si>
  <si>
    <t xml:space="preserve">永州市小计</t>
  </si>
  <si>
    <t xml:space="preserve">永州市新辉开电子科技有限公司</t>
  </si>
  <si>
    <t xml:space="preserve">电子显示模块自动生产线节能减排改造</t>
  </si>
  <si>
    <t xml:space="preserve">永州市鑫东森机械装备有限公司</t>
  </si>
  <si>
    <r>
      <rPr>
        <sz val="10"/>
        <rFont val="Noto Sans"/>
        <family val="2"/>
      </rPr>
      <t xml:space="preserve">年产</t>
    </r>
    <r>
      <rPr>
        <sz val="10"/>
        <rFont val="宋体"/>
        <family val="0"/>
        <charset val="134"/>
      </rPr>
      <t xml:space="preserve">500</t>
    </r>
    <r>
      <rPr>
        <sz val="10"/>
        <rFont val="Noto Sans"/>
        <family val="2"/>
      </rPr>
      <t xml:space="preserve">台钻裂一体机生产线技术改造项目</t>
    </r>
  </si>
  <si>
    <t xml:space="preserve">永州市福星电子科技有限公司</t>
  </si>
  <si>
    <t xml:space="preserve">钢化玻璃膜（保护片）生产项目</t>
  </si>
  <si>
    <t xml:space="preserve">湖南兵器跃进机电有限公司</t>
  </si>
  <si>
    <r>
      <rPr>
        <sz val="10"/>
        <rFont val="宋体"/>
        <family val="0"/>
        <charset val="134"/>
      </rPr>
      <t xml:space="preserve">HXD</t>
    </r>
    <r>
      <rPr>
        <sz val="10"/>
        <rFont val="Noto Sans"/>
        <family val="2"/>
      </rPr>
      <t xml:space="preserve">盘式电机泵技术改造项目</t>
    </r>
  </si>
  <si>
    <t xml:space="preserve">湖南湘科软磁材料有限责任公司</t>
  </si>
  <si>
    <r>
      <rPr>
        <sz val="10"/>
        <rFont val="Noto Sans"/>
        <family val="2"/>
      </rPr>
      <t xml:space="preserve">年产</t>
    </r>
    <r>
      <rPr>
        <sz val="10"/>
        <rFont val="宋体"/>
        <family val="0"/>
        <charset val="134"/>
      </rPr>
      <t xml:space="preserve">20000</t>
    </r>
    <r>
      <rPr>
        <sz val="10"/>
        <rFont val="Noto Sans"/>
        <family val="2"/>
      </rPr>
      <t xml:space="preserve">吨硫酸锰技改建设项目</t>
    </r>
  </si>
  <si>
    <t xml:space="preserve">湖南长丰汽车零部件有限责任公司</t>
  </si>
  <si>
    <t xml:space="preserve">汽车新产品配套技术开发、生产线技改</t>
  </si>
  <si>
    <t xml:space="preserve">永州市永立新型建材有限公司</t>
  </si>
  <si>
    <r>
      <rPr>
        <sz val="10"/>
        <rFont val="Noto Sans"/>
        <family val="2"/>
      </rPr>
      <t xml:space="preserve">年产</t>
    </r>
    <r>
      <rPr>
        <sz val="10"/>
        <rFont val="宋体"/>
        <family val="0"/>
        <charset val="134"/>
      </rPr>
      <t xml:space="preserve">20</t>
    </r>
    <r>
      <rPr>
        <sz val="10"/>
        <rFont val="Noto Sans"/>
        <family val="2"/>
      </rPr>
      <t xml:space="preserve">万立方米加气混凝土砌块技改项目</t>
    </r>
  </si>
  <si>
    <t xml:space="preserve">永州市建华林产科技开发有限公司</t>
  </si>
  <si>
    <t xml:space="preserve">松脂精深加工</t>
  </si>
  <si>
    <t xml:space="preserve">湖南林之神林韵油茶科技发展有限公司</t>
  </si>
  <si>
    <r>
      <rPr>
        <sz val="10"/>
        <rFont val="Noto Sans"/>
        <family val="2"/>
      </rPr>
      <t xml:space="preserve">年产</t>
    </r>
    <r>
      <rPr>
        <sz val="10"/>
        <rFont val="宋体"/>
        <family val="0"/>
        <charset val="134"/>
      </rPr>
      <t xml:space="preserve">5000</t>
    </r>
    <r>
      <rPr>
        <sz val="10"/>
        <rFont val="Noto Sans"/>
        <family val="2"/>
      </rPr>
      <t xml:space="preserve">吨茶籽油质量安全保障提质改造项目</t>
    </r>
  </si>
  <si>
    <t xml:space="preserve"> </t>
  </si>
  <si>
    <t xml:space="preserve">永州天成肉类食品有限公司</t>
  </si>
  <si>
    <t xml:space="preserve">牲畜屠宰加工、污水处理技改扩能</t>
  </si>
  <si>
    <t xml:space="preserve">永州市瑶妹子食品有限公司</t>
  </si>
  <si>
    <t xml:space="preserve">瑶妹子食品技术升级项目</t>
  </si>
  <si>
    <t xml:space="preserve">永州市冷水滩区五谷香农产品加工有限责任公司</t>
  </si>
  <si>
    <r>
      <rPr>
        <sz val="10"/>
        <rFont val="宋体"/>
        <family val="0"/>
        <charset val="134"/>
      </rPr>
      <t xml:space="preserve">8</t>
    </r>
    <r>
      <rPr>
        <sz val="10"/>
        <rFont val="Noto Sans"/>
        <family val="2"/>
      </rPr>
      <t xml:space="preserve">万吨精米精深加工生产线自动化改造</t>
    </r>
  </si>
  <si>
    <t xml:space="preserve">湖南金三和粮油有限公司</t>
  </si>
  <si>
    <r>
      <rPr>
        <sz val="10"/>
        <rFont val="Noto Sans"/>
        <family val="2"/>
      </rPr>
      <t xml:space="preserve">新建年产</t>
    </r>
    <r>
      <rPr>
        <sz val="10"/>
        <rFont val="宋体"/>
        <family val="0"/>
        <charset val="134"/>
      </rPr>
      <t xml:space="preserve">15</t>
    </r>
    <r>
      <rPr>
        <sz val="10"/>
        <rFont val="Noto Sans"/>
        <family val="2"/>
      </rPr>
      <t xml:space="preserve">万吨精制配米生产线项目</t>
    </r>
  </si>
  <si>
    <t xml:space="preserve">湖南百草制药有限公司</t>
  </si>
  <si>
    <r>
      <rPr>
        <sz val="10"/>
        <rFont val="Noto Sans"/>
        <family val="2"/>
      </rPr>
      <t xml:space="preserve">新修订药品</t>
    </r>
    <r>
      <rPr>
        <sz val="10"/>
        <rFont val="宋体"/>
        <family val="0"/>
        <charset val="134"/>
      </rPr>
      <t xml:space="preserve">GMP</t>
    </r>
    <r>
      <rPr>
        <sz val="10"/>
        <rFont val="Noto Sans"/>
        <family val="2"/>
      </rPr>
      <t xml:space="preserve">改造项目</t>
    </r>
  </si>
  <si>
    <t xml:space="preserve">湖南馨恒堂中药科技有限公司</t>
  </si>
  <si>
    <t xml:space="preserve">中药饮片加工技改扩能项目</t>
  </si>
  <si>
    <t xml:space="preserve">湖南敬和堂制药有限公司</t>
  </si>
  <si>
    <t xml:space="preserve">道地药材山银花初加工及产业化项目</t>
  </si>
  <si>
    <t xml:space="preserve">江永县</t>
  </si>
  <si>
    <t xml:space="preserve">江永县小计</t>
  </si>
  <si>
    <t xml:space="preserve">湖南省江永县义华花生制品有限责任公司</t>
  </si>
  <si>
    <r>
      <rPr>
        <sz val="10"/>
        <rFont val="Noto Sans"/>
        <family val="2"/>
      </rPr>
      <t xml:space="preserve">年产</t>
    </r>
    <r>
      <rPr>
        <sz val="10"/>
        <rFont val="宋体"/>
        <family val="0"/>
        <charset val="134"/>
      </rPr>
      <t xml:space="preserve">6000</t>
    </r>
    <r>
      <rPr>
        <sz val="10"/>
        <rFont val="Noto Sans"/>
        <family val="2"/>
      </rPr>
      <t xml:space="preserve">吨花生烘焙生产线改扩建</t>
    </r>
  </si>
  <si>
    <t xml:space="preserve">东安县</t>
  </si>
  <si>
    <t xml:space="preserve">东安县小计</t>
  </si>
  <si>
    <t xml:space="preserve">东安湘江焊材有限公司</t>
  </si>
  <si>
    <r>
      <rPr>
        <sz val="10"/>
        <rFont val="Noto Sans"/>
        <family val="2"/>
      </rPr>
      <t xml:space="preserve">年产</t>
    </r>
    <r>
      <rPr>
        <sz val="10"/>
        <rFont val="宋体"/>
        <family val="0"/>
        <charset val="134"/>
      </rPr>
      <t xml:space="preserve">5</t>
    </r>
    <r>
      <rPr>
        <sz val="10"/>
        <rFont val="Noto Sans"/>
        <family val="2"/>
      </rPr>
      <t xml:space="preserve">万吨高端焊剂技术改造节能创新项目</t>
    </r>
  </si>
  <si>
    <t xml:space="preserve">江华县</t>
  </si>
  <si>
    <t xml:space="preserve">江华县小计</t>
  </si>
  <si>
    <t xml:space="preserve">江华瑶族自治县紫东建材有限公司</t>
  </si>
  <si>
    <r>
      <rPr>
        <sz val="10"/>
        <rFont val="Noto Sans"/>
        <family val="2"/>
      </rPr>
      <t xml:space="preserve">年产</t>
    </r>
    <r>
      <rPr>
        <sz val="10"/>
        <rFont val="宋体"/>
        <family val="0"/>
        <charset val="134"/>
      </rPr>
      <t xml:space="preserve">6000</t>
    </r>
    <r>
      <rPr>
        <sz val="10"/>
        <rFont val="Noto Sans"/>
        <family val="2"/>
      </rPr>
      <t xml:space="preserve">万块标准蒸压灰砂砖生产线扩建项目</t>
    </r>
  </si>
  <si>
    <t xml:space="preserve">蓝山县</t>
  </si>
  <si>
    <t xml:space="preserve">蓝山县小计</t>
  </si>
  <si>
    <t xml:space="preserve">蓝山县金山川粉末冶金有限公司</t>
  </si>
  <si>
    <t xml:space="preserve">粉末冶金精密零件生产线改扩建及制备技术研究</t>
  </si>
  <si>
    <t xml:space="preserve">蓝山县金牛食品酒业有限公司</t>
  </si>
  <si>
    <r>
      <rPr>
        <sz val="10"/>
        <rFont val="Noto Sans"/>
        <family val="2"/>
      </rPr>
      <t xml:space="preserve">年产</t>
    </r>
    <r>
      <rPr>
        <sz val="10"/>
        <rFont val="宋体"/>
        <family val="0"/>
        <charset val="134"/>
      </rPr>
      <t xml:space="preserve">200</t>
    </r>
    <r>
      <rPr>
        <sz val="10"/>
        <rFont val="Noto Sans"/>
        <family val="2"/>
      </rPr>
      <t xml:space="preserve">吨黑糊酒生产线建设</t>
    </r>
  </si>
  <si>
    <t xml:space="preserve">宁远县</t>
  </si>
  <si>
    <t xml:space="preserve">宁远县小计</t>
  </si>
  <si>
    <t xml:space="preserve">永州市亿达自动化机械有限公司</t>
  </si>
  <si>
    <t xml:space="preserve">工业机器人智能刮边技术改造项目</t>
  </si>
  <si>
    <t xml:space="preserve">宁远县九疑兔业开发有限公司</t>
  </si>
  <si>
    <t xml:space="preserve">宁远县九疑山兔屠宰冷链加工生产线建设项目</t>
  </si>
  <si>
    <t xml:space="preserve">祁阳县</t>
  </si>
  <si>
    <t xml:space="preserve">祁阳县小计</t>
  </si>
  <si>
    <t xml:space="preserve">湖南凯盛鞋业有限公司</t>
  </si>
  <si>
    <r>
      <rPr>
        <sz val="10"/>
        <rFont val="Noto Sans"/>
        <family val="2"/>
      </rPr>
      <t xml:space="preserve">年产</t>
    </r>
    <r>
      <rPr>
        <sz val="10"/>
        <rFont val="宋体"/>
        <family val="0"/>
        <charset val="134"/>
      </rPr>
      <t xml:space="preserve">1800</t>
    </r>
    <r>
      <rPr>
        <sz val="10"/>
        <rFont val="Noto Sans"/>
        <family val="2"/>
      </rPr>
      <t xml:space="preserve">万双</t>
    </r>
    <r>
      <rPr>
        <sz val="10"/>
        <rFont val="宋体"/>
        <family val="0"/>
        <charset val="134"/>
      </rPr>
      <t xml:space="preserve">NIKE</t>
    </r>
    <r>
      <rPr>
        <sz val="10"/>
        <rFont val="Noto Sans"/>
        <family val="2"/>
      </rPr>
      <t xml:space="preserve">运动鞋生产线的智能化、自动化改造项目</t>
    </r>
  </si>
  <si>
    <t xml:space="preserve">湖南皓志科技股份有限公司</t>
  </si>
  <si>
    <r>
      <rPr>
        <sz val="10"/>
        <rFont val="Noto Sans"/>
        <family val="2"/>
      </rPr>
      <t xml:space="preserve">年产</t>
    </r>
    <r>
      <rPr>
        <sz val="10"/>
        <rFont val="宋体"/>
        <family val="0"/>
        <charset val="134"/>
      </rPr>
      <t xml:space="preserve">1000</t>
    </r>
    <r>
      <rPr>
        <sz val="10"/>
        <rFont val="Noto Sans"/>
        <family val="2"/>
      </rPr>
      <t xml:space="preserve">吨高性能稀土抛光粉技术改造建设项目</t>
    </r>
  </si>
  <si>
    <t xml:space="preserve">湖南斯依康生物科技有限公司</t>
  </si>
  <si>
    <r>
      <rPr>
        <sz val="10"/>
        <rFont val="Noto Sans"/>
        <family val="2"/>
      </rPr>
      <t xml:space="preserve">年产</t>
    </r>
    <r>
      <rPr>
        <sz val="10"/>
        <rFont val="宋体"/>
        <family val="0"/>
        <charset val="134"/>
      </rPr>
      <t xml:space="preserve">300</t>
    </r>
    <r>
      <rPr>
        <sz val="10"/>
        <rFont val="Noto Sans"/>
        <family val="2"/>
      </rPr>
      <t xml:space="preserve">吨标准化中药提取物项目</t>
    </r>
  </si>
  <si>
    <t xml:space="preserve">湖南金浩茶油股份有限公司</t>
  </si>
  <si>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茶油精炼脱蜡技术改造项目</t>
    </r>
  </si>
  <si>
    <t xml:space="preserve">双牌县</t>
  </si>
  <si>
    <t xml:space="preserve">双牌县小计</t>
  </si>
  <si>
    <t xml:space="preserve">永州中农银杏开发有限责任公司</t>
  </si>
  <si>
    <r>
      <rPr>
        <sz val="10"/>
        <rFont val="Noto Sans"/>
        <family val="2"/>
      </rPr>
      <t xml:space="preserve">改造扩建年产</t>
    </r>
    <r>
      <rPr>
        <sz val="10"/>
        <rFont val="宋体"/>
        <family val="0"/>
        <charset val="134"/>
      </rPr>
      <t xml:space="preserve">100</t>
    </r>
    <r>
      <rPr>
        <sz val="10"/>
        <rFont val="Noto Sans"/>
        <family val="2"/>
      </rPr>
      <t xml:space="preserve">吨银杏黄酮素产品生产线</t>
    </r>
  </si>
  <si>
    <t xml:space="preserve">新田县</t>
  </si>
  <si>
    <t xml:space="preserve">新田县小计</t>
  </si>
  <si>
    <t xml:space="preserve">湖南吉星家居有限公司</t>
  </si>
  <si>
    <r>
      <rPr>
        <sz val="10"/>
        <rFont val="Noto Sans"/>
        <family val="2"/>
      </rPr>
      <t xml:space="preserve">年产</t>
    </r>
    <r>
      <rPr>
        <sz val="10"/>
        <rFont val="宋体"/>
        <family val="0"/>
        <charset val="134"/>
      </rPr>
      <t xml:space="preserve">5</t>
    </r>
    <r>
      <rPr>
        <sz val="10"/>
        <rFont val="Noto Sans"/>
        <family val="2"/>
      </rPr>
      <t xml:space="preserve">万件高档家俱生产建设项目</t>
    </r>
  </si>
  <si>
    <t xml:space="preserve">湖南省普瑞达内装材料有限公司</t>
  </si>
  <si>
    <t xml:space="preserve">电子电气、汽车内装材料生产线建设项目</t>
  </si>
  <si>
    <t xml:space="preserve">怀化市</t>
  </si>
  <si>
    <t xml:space="preserve">怀化市小计</t>
  </si>
  <si>
    <t xml:space="preserve">怀化建南机器厂有限公司</t>
  </si>
  <si>
    <t xml:space="preserve">智能电能表升级技术改造项目</t>
  </si>
  <si>
    <t xml:space="preserve">湖南丰仙生物科技有限公司</t>
  </si>
  <si>
    <t xml:space="preserve">磷钾酯新型生物肥料技术升级改造项目</t>
  </si>
  <si>
    <t xml:space="preserve">湖南力通恒裕电缆科技有限公司</t>
  </si>
  <si>
    <t xml:space="preserve">新型铝合金电缆生产线技术改造项目</t>
  </si>
  <si>
    <t xml:space="preserve">怀化市新型印务有限公司</t>
  </si>
  <si>
    <t xml:space="preserve">绿色包装印刷生产线项目</t>
  </si>
  <si>
    <t xml:space="preserve">湖南虹桥商贸经营有限公司</t>
  </si>
  <si>
    <t xml:space="preserve">湘虹面条生产线建设项目</t>
  </si>
  <si>
    <t xml:space="preserve">怀化正好制药有限公司</t>
  </si>
  <si>
    <t xml:space="preserve">丸剂洗剂生产线技术改造</t>
  </si>
  <si>
    <t xml:space="preserve">湖南海联食品有限责任公司</t>
  </si>
  <si>
    <t xml:space="preserve">黄桃、水蜜桃、梨精深加工及综合开发利用项目</t>
  </si>
  <si>
    <t xml:space="preserve">湖南正清制药集团股份有限公司</t>
  </si>
  <si>
    <r>
      <rPr>
        <sz val="10"/>
        <rFont val="Noto Sans"/>
        <family val="2"/>
      </rPr>
      <t xml:space="preserve">年产</t>
    </r>
    <r>
      <rPr>
        <sz val="10"/>
        <rFont val="宋体"/>
        <family val="0"/>
        <charset val="134"/>
      </rPr>
      <t xml:space="preserve">8</t>
    </r>
    <r>
      <rPr>
        <sz val="10"/>
        <rFont val="Noto Sans"/>
        <family val="2"/>
      </rPr>
      <t xml:space="preserve">吨盐酸青藤碱生产线项目</t>
    </r>
  </si>
  <si>
    <t xml:space="preserve">洪江区</t>
  </si>
  <si>
    <t xml:space="preserve">洪江区小计</t>
  </si>
  <si>
    <t xml:space="preserve">怀化金鑫新材料有限公司</t>
  </si>
  <si>
    <r>
      <rPr>
        <sz val="10"/>
        <rFont val="Noto Sans"/>
        <family val="2"/>
      </rPr>
      <t xml:space="preserve">年产</t>
    </r>
    <r>
      <rPr>
        <sz val="10"/>
        <rFont val="宋体"/>
        <family val="0"/>
        <charset val="134"/>
      </rPr>
      <t xml:space="preserve">200</t>
    </r>
    <r>
      <rPr>
        <sz val="10"/>
        <rFont val="Noto Sans"/>
        <family val="2"/>
      </rPr>
      <t xml:space="preserve">吨光引发剂建设项目</t>
    </r>
  </si>
  <si>
    <t xml:space="preserve">湖南德华银杏酒业有限公司</t>
  </si>
  <si>
    <t xml:space="preserve">生物发酵法制备银杏保健酒关键技术应用项目</t>
  </si>
  <si>
    <t xml:space="preserve">靖州县</t>
  </si>
  <si>
    <t xml:space="preserve">靖州县小计</t>
  </si>
  <si>
    <t xml:space="preserve">靖州县惠能耐火材料有限公司</t>
  </si>
  <si>
    <r>
      <rPr>
        <sz val="10"/>
        <rFont val="Noto Sans"/>
        <family val="2"/>
      </rPr>
      <t xml:space="preserve">年产</t>
    </r>
    <r>
      <rPr>
        <sz val="10"/>
        <rFont val="宋体"/>
        <family val="0"/>
        <charset val="134"/>
      </rPr>
      <t xml:space="preserve">8000</t>
    </r>
    <r>
      <rPr>
        <sz val="10"/>
        <rFont val="Noto Sans"/>
        <family val="2"/>
      </rPr>
      <t xml:space="preserve">吨高级窑具及窑具材料生产线成型系统技术改造项目</t>
    </r>
  </si>
  <si>
    <t xml:space="preserve">靖州县金茶油科技开发有限责任公司</t>
  </si>
  <si>
    <r>
      <rPr>
        <sz val="10"/>
        <rFont val="Noto Sans"/>
        <family val="2"/>
      </rPr>
      <t xml:space="preserve">年产</t>
    </r>
    <r>
      <rPr>
        <sz val="10"/>
        <rFont val="宋体"/>
        <family val="0"/>
        <charset val="134"/>
      </rPr>
      <t xml:space="preserve">2500</t>
    </r>
    <r>
      <rPr>
        <sz val="10"/>
        <rFont val="Noto Sans"/>
        <family val="2"/>
      </rPr>
      <t xml:space="preserve">吨野山茶油及</t>
    </r>
    <r>
      <rPr>
        <sz val="10"/>
        <rFont val="宋体"/>
        <family val="0"/>
        <charset val="134"/>
      </rPr>
      <t xml:space="preserve">500</t>
    </r>
    <r>
      <rPr>
        <sz val="10"/>
        <rFont val="Noto Sans"/>
        <family val="2"/>
      </rPr>
      <t xml:space="preserve">吨野山核桃油综合开发</t>
    </r>
  </si>
  <si>
    <t xml:space="preserve">靖州九龙山青钱柳茶庄</t>
  </si>
  <si>
    <t xml:space="preserve">青钱柳茶叶技术改造节能创新加工生产线</t>
  </si>
  <si>
    <t xml:space="preserve">靖州县经信局</t>
  </si>
  <si>
    <t xml:space="preserve">靖州扶贫点扶贫建设项目</t>
  </si>
  <si>
    <t xml:space="preserve">溆浦县</t>
  </si>
  <si>
    <t xml:space="preserve">溆浦县小计</t>
  </si>
  <si>
    <t xml:space="preserve">怀化珠华铸造有限公司</t>
  </si>
  <si>
    <r>
      <rPr>
        <sz val="10"/>
        <rFont val="Noto Sans"/>
        <family val="2"/>
      </rPr>
      <t xml:space="preserve">年产</t>
    </r>
    <r>
      <rPr>
        <sz val="10"/>
        <rFont val="宋体"/>
        <family val="0"/>
        <charset val="134"/>
      </rPr>
      <t xml:space="preserve">1</t>
    </r>
    <r>
      <rPr>
        <sz val="10"/>
        <rFont val="Noto Sans"/>
        <family val="2"/>
      </rPr>
      <t xml:space="preserve">万件轨道交通传动系统关键部件铸造生产线升级改造项目</t>
    </r>
  </si>
  <si>
    <t xml:space="preserve">溆浦县顺成服装有限公司</t>
  </si>
  <si>
    <r>
      <rPr>
        <sz val="10"/>
        <rFont val="Noto Sans"/>
        <family val="2"/>
      </rPr>
      <t xml:space="preserve">年产</t>
    </r>
    <r>
      <rPr>
        <sz val="10"/>
        <rFont val="宋体"/>
        <family val="0"/>
        <charset val="134"/>
      </rPr>
      <t xml:space="preserve">200</t>
    </r>
    <r>
      <rPr>
        <sz val="10"/>
        <rFont val="Noto Sans"/>
        <family val="2"/>
      </rPr>
      <t xml:space="preserve">万套休闲服饰技改项目</t>
    </r>
  </si>
  <si>
    <t xml:space="preserve">怀化斯立特工贸有限公司</t>
  </si>
  <si>
    <r>
      <rPr>
        <sz val="10"/>
        <rFont val="Noto Sans"/>
        <family val="2"/>
      </rPr>
      <t xml:space="preserve">年产</t>
    </r>
    <r>
      <rPr>
        <sz val="10"/>
        <rFont val="宋体"/>
        <family val="0"/>
        <charset val="134"/>
      </rPr>
      <t xml:space="preserve">3000</t>
    </r>
    <r>
      <rPr>
        <sz val="10"/>
        <rFont val="Noto Sans"/>
        <family val="2"/>
      </rPr>
      <t xml:space="preserve">万米高强度塑料伸缩水管技改项目</t>
    </r>
  </si>
  <si>
    <t xml:space="preserve">溆浦县兴龙食品有限责任公司</t>
  </si>
  <si>
    <r>
      <rPr>
        <sz val="10"/>
        <rFont val="Noto Sans"/>
        <family val="2"/>
      </rPr>
      <t xml:space="preserve">年深加工</t>
    </r>
    <r>
      <rPr>
        <sz val="10"/>
        <rFont val="宋体"/>
        <family val="0"/>
        <charset val="134"/>
      </rPr>
      <t xml:space="preserve">800</t>
    </r>
    <r>
      <rPr>
        <sz val="10"/>
        <rFont val="Noto Sans"/>
        <family val="2"/>
      </rPr>
      <t xml:space="preserve">吨湘西土巴佬优质肉制品技改项目</t>
    </r>
  </si>
  <si>
    <t xml:space="preserve">中方县</t>
  </si>
  <si>
    <t xml:space="preserve">中方县小计</t>
  </si>
  <si>
    <t xml:space="preserve">怀化市恒大彩印包装有限公司</t>
  </si>
  <si>
    <r>
      <rPr>
        <sz val="10"/>
        <rFont val="Noto Sans"/>
        <family val="2"/>
      </rPr>
      <t xml:space="preserve">年产</t>
    </r>
    <r>
      <rPr>
        <sz val="10"/>
        <rFont val="宋体"/>
        <family val="0"/>
        <charset val="134"/>
      </rPr>
      <t xml:space="preserve">500</t>
    </r>
    <r>
      <rPr>
        <sz val="10"/>
        <rFont val="Noto Sans"/>
        <family val="2"/>
      </rPr>
      <t xml:space="preserve">万只精品包装印刷技术改造项目</t>
    </r>
  </si>
  <si>
    <t xml:space="preserve">沅陵县</t>
  </si>
  <si>
    <t xml:space="preserve">沅陵县小计</t>
  </si>
  <si>
    <t xml:space="preserve">沅陵县土家王食品有限责任公司</t>
  </si>
  <si>
    <r>
      <rPr>
        <sz val="10"/>
        <rFont val="Noto Sans"/>
        <family val="2"/>
      </rPr>
      <t xml:space="preserve">年产</t>
    </r>
    <r>
      <rPr>
        <sz val="10"/>
        <rFont val="宋体"/>
        <family val="0"/>
        <charset val="134"/>
      </rPr>
      <t xml:space="preserve">2000</t>
    </r>
    <r>
      <rPr>
        <sz val="10"/>
        <rFont val="Noto Sans"/>
        <family val="2"/>
      </rPr>
      <t xml:space="preserve">吨肉类食品加工生产线改造项目</t>
    </r>
  </si>
  <si>
    <t xml:space="preserve">芷江县</t>
  </si>
  <si>
    <t xml:space="preserve">芷江县小计</t>
  </si>
  <si>
    <t xml:space="preserve">怀化明友食品有限责任公司</t>
  </si>
  <si>
    <r>
      <rPr>
        <sz val="10"/>
        <rFont val="Noto Sans"/>
        <family val="2"/>
      </rPr>
      <t xml:space="preserve">年加工</t>
    </r>
    <r>
      <rPr>
        <sz val="10"/>
        <rFont val="宋体"/>
        <family val="0"/>
        <charset val="134"/>
      </rPr>
      <t xml:space="preserve">800</t>
    </r>
    <r>
      <rPr>
        <sz val="10"/>
        <rFont val="Noto Sans"/>
        <family val="2"/>
      </rPr>
      <t xml:space="preserve">万只芷江鸭自动生产线扩建项目</t>
    </r>
  </si>
  <si>
    <t xml:space="preserve">娄底市</t>
  </si>
  <si>
    <t xml:space="preserve">娄底市小计</t>
  </si>
  <si>
    <t xml:space="preserve">湖南鑫源通科技有限公司</t>
  </si>
  <si>
    <r>
      <rPr>
        <sz val="10"/>
        <rFont val="Noto Sans"/>
        <family val="2"/>
      </rPr>
      <t xml:space="preserve">年产</t>
    </r>
    <r>
      <rPr>
        <sz val="10"/>
        <rFont val="宋体"/>
        <family val="0"/>
        <charset val="134"/>
      </rPr>
      <t xml:space="preserve">15000</t>
    </r>
    <r>
      <rPr>
        <sz val="10"/>
        <rFont val="Noto Sans"/>
        <family val="2"/>
      </rPr>
      <t xml:space="preserve">台银行柜员机生产线技术改造项目</t>
    </r>
  </si>
  <si>
    <t xml:space="preserve">娄底市华联物资有限公司</t>
  </si>
  <si>
    <r>
      <rPr>
        <sz val="10"/>
        <rFont val="Noto Sans"/>
        <family val="2"/>
      </rPr>
      <t xml:space="preserve">年产</t>
    </r>
    <r>
      <rPr>
        <sz val="10"/>
        <rFont val="宋体"/>
        <family val="0"/>
        <charset val="134"/>
      </rPr>
      <t xml:space="preserve">2</t>
    </r>
    <r>
      <rPr>
        <sz val="10"/>
        <rFont val="Noto Sans"/>
        <family val="2"/>
      </rPr>
      <t xml:space="preserve">万支输送机辊筒生产线技术改造项目</t>
    </r>
  </si>
  <si>
    <t xml:space="preserve">娄底市盛隆冷轧有限公司</t>
  </si>
  <si>
    <r>
      <rPr>
        <sz val="10"/>
        <rFont val="Noto Sans"/>
        <family val="2"/>
      </rPr>
      <t xml:space="preserve">年产</t>
    </r>
    <r>
      <rPr>
        <sz val="10"/>
        <rFont val="宋体"/>
        <family val="0"/>
        <charset val="134"/>
      </rPr>
      <t xml:space="preserve">5</t>
    </r>
    <r>
      <rPr>
        <sz val="10"/>
        <rFont val="Noto Sans"/>
        <family val="2"/>
      </rPr>
      <t xml:space="preserve">万吨冷轧深冲带钢生产线技术改造项目</t>
    </r>
  </si>
  <si>
    <t xml:space="preserve">湖南省至科铸造有限责任公司</t>
  </si>
  <si>
    <t xml:space="preserve">精密铸造配件生产线项目</t>
  </si>
  <si>
    <t xml:space="preserve">娄底市娄星区雅泰家俱厂</t>
  </si>
  <si>
    <t xml:space="preserve">新型智能化家具生产线技术改造项目</t>
  </si>
  <si>
    <t xml:space="preserve">娄底市共创有色金属提炼有限公司</t>
  </si>
  <si>
    <r>
      <rPr>
        <sz val="10"/>
        <rFont val="Noto Sans"/>
        <family val="2"/>
      </rPr>
      <t xml:space="preserve">年处理</t>
    </r>
    <r>
      <rPr>
        <sz val="10"/>
        <rFont val="宋体"/>
        <family val="0"/>
        <charset val="134"/>
      </rPr>
      <t xml:space="preserve">4</t>
    </r>
    <r>
      <rPr>
        <sz val="10"/>
        <rFont val="Noto Sans"/>
        <family val="2"/>
      </rPr>
      <t xml:space="preserve">万吨含铁炉渣生产线扩建项目</t>
    </r>
  </si>
  <si>
    <t xml:space="preserve">湖南安福电气设备有限公司</t>
  </si>
  <si>
    <t xml:space="preserve">高效节能变电设备、成套设备及智能电网终端生产线技术改造</t>
  </si>
  <si>
    <t xml:space="preserve">娄底市瑞克橡胶有限公司</t>
  </si>
  <si>
    <r>
      <rPr>
        <sz val="10"/>
        <rFont val="Noto Sans"/>
        <family val="2"/>
      </rPr>
      <t xml:space="preserve">冷补胶汽护用品年产</t>
    </r>
    <r>
      <rPr>
        <sz val="10"/>
        <rFont val="宋体"/>
        <family val="0"/>
        <charset val="134"/>
      </rPr>
      <t xml:space="preserve">100</t>
    </r>
    <r>
      <rPr>
        <sz val="10"/>
        <rFont val="Noto Sans"/>
        <family val="2"/>
      </rPr>
      <t xml:space="preserve">万件扩建项目</t>
    </r>
  </si>
  <si>
    <t xml:space="preserve">湖南贵府电器科技有限公司</t>
  </si>
  <si>
    <r>
      <rPr>
        <sz val="10"/>
        <rFont val="Noto Sans"/>
        <family val="2"/>
      </rPr>
      <t xml:space="preserve">年产</t>
    </r>
    <r>
      <rPr>
        <sz val="10"/>
        <rFont val="宋体"/>
        <family val="0"/>
        <charset val="134"/>
      </rPr>
      <t xml:space="preserve">5</t>
    </r>
    <r>
      <rPr>
        <sz val="10"/>
        <rFont val="Noto Sans"/>
        <family val="2"/>
      </rPr>
      <t xml:space="preserve">万台电取暖桌、</t>
    </r>
    <r>
      <rPr>
        <sz val="10"/>
        <rFont val="宋体"/>
        <family val="0"/>
        <charset val="134"/>
      </rPr>
      <t xml:space="preserve">3</t>
    </r>
    <r>
      <rPr>
        <sz val="10"/>
        <rFont val="Noto Sans"/>
        <family val="2"/>
      </rPr>
      <t xml:space="preserve">万台变频电风扇生产项目</t>
    </r>
  </si>
  <si>
    <t xml:space="preserve">湖南家嘉食品有限公司</t>
  </si>
  <si>
    <r>
      <rPr>
        <sz val="10"/>
        <rFont val="宋体"/>
        <family val="0"/>
        <charset val="134"/>
      </rPr>
      <t xml:space="preserve">1</t>
    </r>
    <r>
      <rPr>
        <sz val="10"/>
        <rFont val="Noto Sans"/>
        <family val="2"/>
      </rPr>
      <t xml:space="preserve">万吨豆制品精深加工及延伸产品综合开发利用</t>
    </r>
  </si>
  <si>
    <t xml:space="preserve">湖南湘中香粮油科技有限公司</t>
  </si>
  <si>
    <r>
      <rPr>
        <sz val="10"/>
        <rFont val="Noto Sans"/>
        <family val="2"/>
      </rPr>
      <t xml:space="preserve">年产</t>
    </r>
    <r>
      <rPr>
        <sz val="10"/>
        <rFont val="宋体"/>
        <family val="0"/>
        <charset val="134"/>
      </rPr>
      <t xml:space="preserve">6</t>
    </r>
    <r>
      <rPr>
        <sz val="10"/>
        <rFont val="Noto Sans"/>
        <family val="2"/>
      </rPr>
      <t xml:space="preserve">万吨精米生产线技术改造项目</t>
    </r>
  </si>
  <si>
    <t xml:space="preserve">湖南味菇坊生物科技有限公司</t>
  </si>
  <si>
    <t xml:space="preserve">食用菌工厂化栽培基地菌种繁育改扩建项目</t>
  </si>
  <si>
    <t xml:space="preserve">娄底市健民食品有限公司</t>
  </si>
  <si>
    <t xml:space="preserve">提高休闲食品质量安全能力技术改造项目</t>
  </si>
  <si>
    <t xml:space="preserve">冷水江市</t>
  </si>
  <si>
    <t xml:space="preserve">冷水江市小计</t>
  </si>
  <si>
    <t xml:space="preserve">冷水江市福溪酒业有限公司</t>
  </si>
  <si>
    <r>
      <rPr>
        <sz val="10"/>
        <rFont val="Noto Sans"/>
        <family val="2"/>
      </rPr>
      <t xml:space="preserve">年产</t>
    </r>
    <r>
      <rPr>
        <sz val="10"/>
        <rFont val="宋体"/>
        <family val="0"/>
        <charset val="134"/>
      </rPr>
      <t xml:space="preserve">1500</t>
    </r>
    <r>
      <rPr>
        <sz val="10"/>
        <rFont val="Noto Sans"/>
        <family val="2"/>
      </rPr>
      <t xml:space="preserve">吨福溪生态糯米酒生产线</t>
    </r>
  </si>
  <si>
    <t xml:space="preserve">涟源市</t>
  </si>
  <si>
    <t xml:space="preserve">涟源市小计</t>
  </si>
  <si>
    <t xml:space="preserve">涟源市皇利电器厂</t>
  </si>
  <si>
    <r>
      <rPr>
        <sz val="10"/>
        <rFont val="Noto Sans"/>
        <family val="2"/>
      </rPr>
      <t xml:space="preserve">年产</t>
    </r>
    <r>
      <rPr>
        <sz val="10"/>
        <rFont val="宋体"/>
        <family val="0"/>
        <charset val="134"/>
      </rPr>
      <t xml:space="preserve">3</t>
    </r>
    <r>
      <rPr>
        <sz val="10"/>
        <rFont val="Noto Sans"/>
        <family val="2"/>
      </rPr>
      <t xml:space="preserve">万台多功能电取暖桌生产线异地扩建项目</t>
    </r>
  </si>
  <si>
    <t xml:space="preserve">涟源市绿昊农业科技有限公司</t>
  </si>
  <si>
    <r>
      <rPr>
        <sz val="10"/>
        <rFont val="Noto Sans"/>
        <family val="2"/>
      </rPr>
      <t xml:space="preserve">年产</t>
    </r>
    <r>
      <rPr>
        <sz val="10"/>
        <rFont val="宋体"/>
        <family val="0"/>
        <charset val="134"/>
      </rPr>
      <t xml:space="preserve">3</t>
    </r>
    <r>
      <rPr>
        <sz val="10"/>
        <rFont val="Noto Sans"/>
        <family val="2"/>
      </rPr>
      <t xml:space="preserve">万立方新型环保板材及芳香樟精油提取项目</t>
    </r>
  </si>
  <si>
    <t xml:space="preserve">涟源市龙塘制衣有限公司</t>
  </si>
  <si>
    <r>
      <rPr>
        <sz val="10"/>
        <rFont val="Noto Sans"/>
        <family val="2"/>
      </rPr>
      <t xml:space="preserve">年产</t>
    </r>
    <r>
      <rPr>
        <sz val="10"/>
        <rFont val="宋体"/>
        <family val="0"/>
        <charset val="134"/>
      </rPr>
      <t xml:space="preserve">60</t>
    </r>
    <r>
      <rPr>
        <sz val="10"/>
        <rFont val="Noto Sans"/>
        <family val="2"/>
      </rPr>
      <t xml:space="preserve">万件中高档衬衫生产线技术改造项目</t>
    </r>
  </si>
  <si>
    <t xml:space="preserve">双峰县</t>
  </si>
  <si>
    <t xml:space="preserve">双峰县小计</t>
  </si>
  <si>
    <t xml:space="preserve">双峰县湘源金穗收割机制造有限公司</t>
  </si>
  <si>
    <r>
      <rPr>
        <sz val="10"/>
        <rFont val="Noto Sans"/>
        <family val="2"/>
      </rPr>
      <t xml:space="preserve">年产</t>
    </r>
    <r>
      <rPr>
        <sz val="10"/>
        <rFont val="宋体"/>
        <family val="0"/>
        <charset val="134"/>
      </rPr>
      <t xml:space="preserve">3000</t>
    </r>
    <r>
      <rPr>
        <sz val="10"/>
        <rFont val="Noto Sans"/>
        <family val="2"/>
      </rPr>
      <t xml:space="preserve">台联合收割机生产线智能化、自动化改造项目</t>
    </r>
  </si>
  <si>
    <t xml:space="preserve">双峰县丰茂阁钢化中空玻璃有限公司</t>
  </si>
  <si>
    <r>
      <rPr>
        <sz val="10"/>
        <rFont val="Noto Sans"/>
        <family val="2"/>
      </rPr>
      <t xml:space="preserve">年产</t>
    </r>
    <r>
      <rPr>
        <sz val="10"/>
        <rFont val="宋体"/>
        <family val="0"/>
        <charset val="134"/>
      </rPr>
      <t xml:space="preserve">25</t>
    </r>
    <r>
      <rPr>
        <sz val="10"/>
        <rFont val="Noto Sans"/>
        <family val="2"/>
      </rPr>
      <t xml:space="preserve">万</t>
    </r>
    <r>
      <rPr>
        <sz val="10"/>
        <rFont val="宋体"/>
        <family val="0"/>
        <charset val="134"/>
      </rPr>
      <t xml:space="preserve">m2</t>
    </r>
    <r>
      <rPr>
        <sz val="10"/>
        <rFont val="Noto Sans"/>
        <family val="2"/>
      </rPr>
      <t xml:space="preserve">玻璃丝印喷绘生产线扩建项目 </t>
    </r>
  </si>
  <si>
    <t xml:space="preserve">湖南金峰机械科技有限公司</t>
  </si>
  <si>
    <r>
      <rPr>
        <sz val="10"/>
        <rFont val="Noto Sans"/>
        <family val="2"/>
      </rPr>
      <t xml:space="preserve">年产</t>
    </r>
    <r>
      <rPr>
        <sz val="10"/>
        <rFont val="宋体"/>
        <family val="0"/>
        <charset val="134"/>
      </rPr>
      <t xml:space="preserve">20</t>
    </r>
    <r>
      <rPr>
        <sz val="10"/>
        <rFont val="Noto Sans"/>
        <family val="2"/>
      </rPr>
      <t xml:space="preserve">万台生物质节能燃炉生产线自动化提升项目</t>
    </r>
  </si>
  <si>
    <t xml:space="preserve">湖南省品源机械制造有限公司</t>
  </si>
  <si>
    <r>
      <rPr>
        <sz val="10"/>
        <rFont val="Noto Sans"/>
        <family val="2"/>
      </rPr>
      <t xml:space="preserve">年产</t>
    </r>
    <r>
      <rPr>
        <sz val="10"/>
        <rFont val="宋体"/>
        <family val="0"/>
        <charset val="134"/>
      </rPr>
      <t xml:space="preserve">15000</t>
    </r>
    <r>
      <rPr>
        <sz val="10"/>
        <rFont val="Noto Sans"/>
        <family val="2"/>
      </rPr>
      <t xml:space="preserve">吨汽车制动鼓和大中型农机配件生产线技术改造</t>
    </r>
  </si>
  <si>
    <t xml:space="preserve">双峰县亿星电器有限公司</t>
  </si>
  <si>
    <r>
      <rPr>
        <sz val="10"/>
        <rFont val="Noto Sans"/>
        <family val="2"/>
      </rPr>
      <t xml:space="preserve">年产</t>
    </r>
    <r>
      <rPr>
        <sz val="10"/>
        <rFont val="宋体"/>
        <family val="0"/>
        <charset val="134"/>
      </rPr>
      <t xml:space="preserve">2</t>
    </r>
    <r>
      <rPr>
        <sz val="10"/>
        <rFont val="Noto Sans"/>
        <family val="2"/>
      </rPr>
      <t xml:space="preserve">万台智能型、多功能电取暖桌生产线技术改造</t>
    </r>
  </si>
  <si>
    <t xml:space="preserve">双峰县威龙食品有限责任公司</t>
  </si>
  <si>
    <r>
      <rPr>
        <sz val="10"/>
        <rFont val="Noto Sans"/>
        <family val="2"/>
      </rPr>
      <t xml:space="preserve">年产</t>
    </r>
    <r>
      <rPr>
        <sz val="10"/>
        <rFont val="宋体"/>
        <family val="0"/>
        <charset val="134"/>
      </rPr>
      <t xml:space="preserve">1000</t>
    </r>
    <r>
      <rPr>
        <sz val="10"/>
        <rFont val="Noto Sans"/>
        <family val="2"/>
      </rPr>
      <t xml:space="preserve">吨台式鱼豆腐干流水生产线技改扩建项目</t>
    </r>
  </si>
  <si>
    <t xml:space="preserve">新化县</t>
  </si>
  <si>
    <t xml:space="preserve">新化县小计</t>
  </si>
  <si>
    <t xml:space="preserve">新化县新园电子陶瓷有限公司</t>
  </si>
  <si>
    <r>
      <rPr>
        <sz val="10"/>
        <rFont val="Noto Sans"/>
        <family val="2"/>
      </rPr>
      <t xml:space="preserve">年产</t>
    </r>
    <r>
      <rPr>
        <sz val="10"/>
        <rFont val="宋体"/>
        <family val="0"/>
        <charset val="134"/>
      </rPr>
      <t xml:space="preserve">5</t>
    </r>
    <r>
      <rPr>
        <sz val="10"/>
        <rFont val="Noto Sans"/>
        <family val="2"/>
      </rPr>
      <t xml:space="preserve">亿套氧化铝耐磨陶瓷生产线技术改造</t>
    </r>
  </si>
  <si>
    <t xml:space="preserve">新化县中润化学科技有限公司</t>
  </si>
  <si>
    <r>
      <rPr>
        <sz val="10"/>
        <rFont val="Noto Sans"/>
        <family val="2"/>
      </rPr>
      <t xml:space="preserve">高性能</t>
    </r>
    <r>
      <rPr>
        <sz val="10"/>
        <rFont val="宋体"/>
        <family val="0"/>
        <charset val="134"/>
      </rPr>
      <t xml:space="preserve">ON</t>
    </r>
    <r>
      <rPr>
        <sz val="10"/>
        <rFont val="Noto Sans"/>
        <family val="2"/>
      </rPr>
      <t xml:space="preserve">系列高分子材料生产线</t>
    </r>
  </si>
  <si>
    <t xml:space="preserve">湖南秦发电器科技有限公司</t>
  </si>
  <si>
    <r>
      <rPr>
        <sz val="10"/>
        <rFont val="Noto Sans"/>
        <family val="2"/>
      </rPr>
      <t xml:space="preserve">年产</t>
    </r>
    <r>
      <rPr>
        <sz val="10"/>
        <rFont val="宋体"/>
        <family val="0"/>
        <charset val="134"/>
      </rPr>
      <t xml:space="preserve">30</t>
    </r>
    <r>
      <rPr>
        <sz val="10"/>
        <rFont val="Noto Sans"/>
        <family val="2"/>
      </rPr>
      <t xml:space="preserve">万台高效节能家用燃气灶具生产线</t>
    </r>
  </si>
  <si>
    <t xml:space="preserve">湖南省渠江薄片茶业有限公司</t>
  </si>
  <si>
    <t xml:space="preserve">新化县渠江薄片黑茶生产线建设项目</t>
  </si>
  <si>
    <t xml:space="preserve">湘西自治州</t>
  </si>
  <si>
    <t xml:space="preserve">湘西自治州小计</t>
  </si>
  <si>
    <t xml:space="preserve">州本级</t>
  </si>
  <si>
    <t xml:space="preserve">湘西自治州金成新型建材有限责任公司</t>
  </si>
  <si>
    <r>
      <rPr>
        <sz val="10"/>
        <rFont val="Noto Sans"/>
        <family val="2"/>
      </rPr>
      <t xml:space="preserve">年产</t>
    </r>
    <r>
      <rPr>
        <sz val="10"/>
        <rFont val="宋体"/>
        <family val="0"/>
        <charset val="134"/>
      </rPr>
      <t xml:space="preserve">30</t>
    </r>
    <r>
      <rPr>
        <sz val="10"/>
        <rFont val="Noto Sans"/>
        <family val="2"/>
      </rPr>
      <t xml:space="preserve">万吨预拌砂浆生产线</t>
    </r>
  </si>
  <si>
    <t xml:space="preserve">古丈县宏泰电解锰有限责任公司</t>
  </si>
  <si>
    <r>
      <rPr>
        <sz val="10"/>
        <rFont val="宋体"/>
        <family val="0"/>
        <charset val="134"/>
      </rPr>
      <t xml:space="preserve">1.2</t>
    </r>
    <r>
      <rPr>
        <sz val="10"/>
        <rFont val="Noto Sans"/>
        <family val="2"/>
      </rPr>
      <t xml:space="preserve">万吨电解锰生产线锰粉生产设备节能环保技术改造项目</t>
    </r>
  </si>
  <si>
    <t xml:space="preserve">泸溪县天诚高新合金材料有限责任公司</t>
  </si>
  <si>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压铸铝锌镁合金项目</t>
    </r>
  </si>
  <si>
    <t xml:space="preserve">泸溪县众鑫新材料科技有限公司</t>
  </si>
  <si>
    <r>
      <rPr>
        <sz val="10"/>
        <rFont val="Noto Sans"/>
        <family val="2"/>
      </rPr>
      <t xml:space="preserve">扩建</t>
    </r>
    <r>
      <rPr>
        <sz val="10"/>
        <rFont val="宋体"/>
        <family val="0"/>
        <charset val="134"/>
      </rPr>
      <t xml:space="preserve">3000T/a</t>
    </r>
    <r>
      <rPr>
        <sz val="10"/>
        <rFont val="Noto Sans"/>
        <family val="2"/>
      </rPr>
      <t xml:space="preserve">钒氮合金及新建</t>
    </r>
    <r>
      <rPr>
        <sz val="10"/>
        <rFont val="宋体"/>
        <family val="0"/>
        <charset val="134"/>
      </rPr>
      <t xml:space="preserve">1000T/a</t>
    </r>
    <r>
      <rPr>
        <sz val="10"/>
        <rFont val="Noto Sans"/>
        <family val="2"/>
      </rPr>
      <t xml:space="preserve">钒铝合金技改项目</t>
    </r>
  </si>
  <si>
    <t xml:space="preserve">湘西自治州金帆印务有限公司</t>
  </si>
  <si>
    <t xml:space="preserve">高新数字印刷技术改造项目</t>
  </si>
  <si>
    <t xml:space="preserve">湖南神宝牧业开发有限责任公司</t>
  </si>
  <si>
    <r>
      <rPr>
        <sz val="10"/>
        <rFont val="Noto Sans"/>
        <family val="2"/>
      </rPr>
      <t xml:space="preserve">年产</t>
    </r>
    <r>
      <rPr>
        <sz val="10"/>
        <rFont val="宋体"/>
        <family val="0"/>
        <charset val="134"/>
      </rPr>
      <t xml:space="preserve">600</t>
    </r>
    <r>
      <rPr>
        <sz val="10"/>
        <rFont val="Noto Sans"/>
        <family val="2"/>
      </rPr>
      <t xml:space="preserve">吨湘西特色腊制品深加工项目</t>
    </r>
  </si>
  <si>
    <t xml:space="preserve">湘西自治州百草堂生物科技开发有限公司</t>
  </si>
  <si>
    <r>
      <rPr>
        <sz val="10"/>
        <rFont val="宋体"/>
        <family val="0"/>
        <charset val="134"/>
      </rPr>
      <t xml:space="preserve">45</t>
    </r>
    <r>
      <rPr>
        <sz val="10"/>
        <rFont val="Noto Sans"/>
        <family val="2"/>
      </rPr>
      <t xml:space="preserve">吨</t>
    </r>
    <r>
      <rPr>
        <sz val="10"/>
        <rFont val="宋体"/>
        <family val="0"/>
        <charset val="134"/>
      </rPr>
      <t xml:space="preserve">/</t>
    </r>
    <r>
      <rPr>
        <sz val="10"/>
        <rFont val="Noto Sans"/>
        <family val="2"/>
      </rPr>
      <t xml:space="preserve">年“肤净洁”生产线及配套设施项目</t>
    </r>
  </si>
  <si>
    <t xml:space="preserve">湘西自治州泸溪辛女食品有限公司</t>
  </si>
  <si>
    <t xml:space="preserve">浦市铁骨猪养殖及深加工项目</t>
  </si>
  <si>
    <t xml:space="preserve">保靖县古茶园黄金茶有限公司</t>
  </si>
  <si>
    <r>
      <rPr>
        <sz val="10"/>
        <rFont val="Noto Sans"/>
        <family val="2"/>
      </rPr>
      <t xml:space="preserve">日产</t>
    </r>
    <r>
      <rPr>
        <sz val="10"/>
        <rFont val="宋体"/>
        <family val="0"/>
        <charset val="134"/>
      </rPr>
      <t xml:space="preserve">300</t>
    </r>
    <r>
      <rPr>
        <sz val="10"/>
        <rFont val="Noto Sans"/>
        <family val="2"/>
      </rPr>
      <t xml:space="preserve">公斤名优保靖黄金茶生产线技术改造</t>
    </r>
  </si>
  <si>
    <t xml:space="preserve">湘西自治州榜爷食品有限责任公司</t>
  </si>
  <si>
    <t xml:space="preserve">腊制品生产线改造项目</t>
  </si>
  <si>
    <t xml:space="preserve">古丈县民族农业综合开发有限公司</t>
  </si>
  <si>
    <t xml:space="preserve">民族特色食品加工</t>
  </si>
  <si>
    <t xml:space="preserve">吉首市新田农业科技开发有限公司</t>
  </si>
  <si>
    <t xml:space="preserve">“湘西黄金茶”产业园“桥头堡”项目</t>
  </si>
  <si>
    <t xml:space="preserve">湖南湘西八月食品有限责任公司</t>
  </si>
  <si>
    <r>
      <rPr>
        <sz val="10"/>
        <rFont val="Noto Sans"/>
        <family val="2"/>
      </rPr>
      <t xml:space="preserve">年产</t>
    </r>
    <r>
      <rPr>
        <sz val="10"/>
        <rFont val="宋体"/>
        <family val="0"/>
        <charset val="134"/>
      </rPr>
      <t xml:space="preserve">2000</t>
    </r>
    <r>
      <rPr>
        <sz val="10"/>
        <rFont val="Noto Sans"/>
        <family val="2"/>
      </rPr>
      <t xml:space="preserve">吨玉米、红薯粉丝农产品加工项目</t>
    </r>
  </si>
  <si>
    <t xml:space="preserve">古丈隆平有机茶业有限公司</t>
  </si>
  <si>
    <r>
      <rPr>
        <sz val="10"/>
        <rFont val="Noto Sans"/>
        <family val="2"/>
      </rPr>
      <t xml:space="preserve">年产</t>
    </r>
    <r>
      <rPr>
        <sz val="10"/>
        <rFont val="宋体"/>
        <family val="0"/>
        <charset val="134"/>
      </rPr>
      <t xml:space="preserve">300</t>
    </r>
    <r>
      <rPr>
        <sz val="10"/>
        <rFont val="Noto Sans"/>
        <family val="2"/>
      </rPr>
      <t xml:space="preserve">吨名优有机茶生产线技术改造项目</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20"/>
      <name val="方正小标宋简体"/>
      <family val="4"/>
      <charset val="134"/>
    </font>
    <font>
      <sz val="20"/>
      <name val="Noto Sans"/>
      <family val="2"/>
    </font>
    <font>
      <b val="true"/>
      <sz val="20"/>
      <name val="宋体"/>
      <family val="0"/>
      <charset val="134"/>
    </font>
    <font>
      <sz val="10"/>
      <name val="Noto Sans"/>
      <family val="2"/>
    </font>
    <font>
      <b val="true"/>
      <sz val="10"/>
      <name val="Noto Sans"/>
      <family val="2"/>
    </font>
    <font>
      <b val="true"/>
      <sz val="12"/>
      <name val="宋体"/>
      <family val="0"/>
      <charset val="134"/>
    </font>
    <font>
      <b val="true"/>
      <sz val="12"/>
      <name val="Noto Sans"/>
      <family val="2"/>
    </font>
    <font>
      <sz val="10"/>
      <name val="宋体"/>
      <family val="0"/>
      <charset val="134"/>
    </font>
    <font>
      <sz val="11"/>
      <name val="宋体"/>
      <family val="0"/>
      <charset val="134"/>
    </font>
    <font>
      <b val="true"/>
      <sz val="10"/>
      <name val="宋体"/>
      <family val="0"/>
      <charset val="134"/>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0" fillId="0" borderId="11" xfId="70" applyFont="true" applyBorder="true" applyAlignment="true" applyProtection="false">
      <alignment horizontal="general" vertical="center" textRotation="0" wrapText="fals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29" fillId="0" borderId="11" xfId="70" applyFont="true" applyBorder="true" applyAlignment="true" applyProtection="false">
      <alignment horizontal="left" vertical="center" textRotation="0" wrapText="true" indent="0" shrinkToFit="false"/>
      <protection locked="true" hidden="false"/>
    </xf>
    <xf numFmtId="164" fontId="25" fillId="24" borderId="11" xfId="70" applyFont="true" applyBorder="true" applyAlignment="true" applyProtection="false">
      <alignment horizontal="left" vertical="center" textRotation="0" wrapText="true" indent="0" shrinkToFit="false"/>
      <protection locked="true" hidden="false"/>
    </xf>
    <xf numFmtId="164" fontId="25" fillId="24" borderId="11" xfId="70" applyFont="true" applyBorder="true" applyAlignment="true" applyProtection="false">
      <alignment horizontal="general"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5" fillId="0" borderId="11" xfId="70" applyFont="true" applyBorder="true" applyAlignment="true" applyProtection="false">
      <alignment horizontal="left" vertical="center" textRotation="0" wrapText="true" indent="0" shrinkToFit="false"/>
      <protection locked="true" hidden="false"/>
    </xf>
    <xf numFmtId="164" fontId="25" fillId="0" borderId="11" xfId="70" applyFont="true" applyBorder="true" applyAlignment="true" applyProtection="false">
      <alignment horizontal="left" vertical="center" textRotation="0" wrapText="true" indent="0" shrinkToFit="false"/>
      <protection locked="true" hidden="false"/>
    </xf>
    <xf numFmtId="164" fontId="25" fillId="0" borderId="11" xfId="7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left" vertical="center" textRotation="0" wrapText="true" indent="0" shrinkToFit="false"/>
      <protection locked="true" hidden="false"/>
    </xf>
    <xf numFmtId="164" fontId="25" fillId="0" borderId="11" xfId="60" applyFont="true" applyBorder="true" applyAlignment="true" applyProtection="false">
      <alignment horizontal="left" vertical="center" textRotation="0" wrapText="true" indent="0" shrinkToFit="false"/>
      <protection locked="true" hidden="false"/>
    </xf>
    <xf numFmtId="164" fontId="29" fillId="0" borderId="11" xfId="60" applyFont="true" applyBorder="true" applyAlignment="true" applyProtection="false">
      <alignment horizontal="general"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11" xfId="70" applyFont="true" applyBorder="true" applyAlignment="true" applyProtection="false">
      <alignment horizontal="general"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left" vertical="center" textRotation="0" wrapText="true" indent="0" shrinkToFit="false"/>
      <protection locked="true" hidden="false"/>
    </xf>
    <xf numFmtId="165" fontId="31" fillId="0" borderId="11" xfId="7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5" fillId="0" borderId="11" xfId="70" applyFont="true" applyBorder="true" applyAlignment="true" applyProtection="true">
      <alignment horizontal="general" vertical="center" textRotation="0" wrapText="true" indent="0" shrinkToFit="false"/>
      <protection locked="true" hidden="false"/>
    </xf>
    <xf numFmtId="164" fontId="25" fillId="0" borderId="11" xfId="70" applyFont="true" applyBorder="true" applyAlignment="true" applyProtection="true">
      <alignment horizontal="left" vertical="center" textRotation="0" wrapText="true" indent="0" shrinkToFit="false"/>
      <protection locked="true" hidden="false"/>
    </xf>
    <xf numFmtId="164" fontId="29" fillId="0" borderId="11" xfId="70" applyFont="true" applyBorder="true" applyAlignment="true" applyProtection="true">
      <alignment horizontal="general" vertical="center" textRotation="0" wrapText="true" indent="0" shrinkToFit="false"/>
      <protection locked="true" hidden="false"/>
    </xf>
    <xf numFmtId="164" fontId="25" fillId="0" borderId="11" xfId="70" applyFont="true" applyBorder="true" applyAlignment="true" applyProtection="false">
      <alignment horizontal="center" vertical="center" textRotation="0" wrapText="true" indent="0" shrinkToFit="false"/>
      <protection locked="true" hidden="false"/>
    </xf>
    <xf numFmtId="164" fontId="29" fillId="0" borderId="11" xfId="70" applyFont="true" applyBorder="true" applyAlignment="true" applyProtection="false">
      <alignment horizontal="general" vertical="center" textRotation="0" wrapText="true" indent="0" shrinkToFit="false"/>
      <protection locked="true" hidden="false"/>
    </xf>
    <xf numFmtId="164" fontId="25" fillId="0" borderId="11" xfId="70" applyFont="true" applyBorder="true" applyAlignment="true" applyProtection="false">
      <alignment horizontal="center" vertical="center" textRotation="0" wrapText="true" indent="0" shrinkToFit="false"/>
      <protection locked="true" hidden="false"/>
    </xf>
    <xf numFmtId="164" fontId="29" fillId="24" borderId="11" xfId="7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2" fillId="0" borderId="11" xfId="70" applyFont="true" applyBorder="true" applyAlignment="true" applyProtection="false">
      <alignment horizontal="left"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2 2 2" xfId="62"/>
    <cellStyle name="常规 2 2 3" xfId="63"/>
    <cellStyle name="常规 2 3" xfId="64"/>
    <cellStyle name="常规 2 4" xfId="65"/>
    <cellStyle name="常规 3" xfId="66"/>
    <cellStyle name="常规 4" xfId="67"/>
    <cellStyle name="常规 5" xfId="68"/>
    <cellStyle name="常规 6" xfId="69"/>
    <cellStyle name="常规 7" xfId="70"/>
    <cellStyle name="强调文字颜色 1 2" xfId="71"/>
    <cellStyle name="强调文字颜色 1 2 2" xfId="72"/>
    <cellStyle name="强调文字颜色 2 2" xfId="73"/>
    <cellStyle name="强调文字颜色 2 2 2" xfId="74"/>
    <cellStyle name="强调文字颜色 3 2" xfId="75"/>
    <cellStyle name="强调文字颜色 3 2 2" xfId="76"/>
    <cellStyle name="强调文字颜色 4 2" xfId="77"/>
    <cellStyle name="强调文字颜色 4 2 2" xfId="78"/>
    <cellStyle name="强调文字颜色 5 2" xfId="79"/>
    <cellStyle name="强调文字颜色 5 2 2" xfId="80"/>
    <cellStyle name="强调文字颜色 6 2" xfId="81"/>
    <cellStyle name="强调文字颜色 6 2 2" xfId="82"/>
    <cellStyle name="标题 1 2" xfId="83"/>
    <cellStyle name="标题 1 2 2" xfId="84"/>
    <cellStyle name="标题 2 2" xfId="85"/>
    <cellStyle name="标题 2 2 2" xfId="86"/>
    <cellStyle name="标题 3 2" xfId="87"/>
    <cellStyle name="标题 3 2 2" xfId="88"/>
    <cellStyle name="标题 4 2" xfId="89"/>
    <cellStyle name="标题 4 2 2" xfId="90"/>
    <cellStyle name="标题 5" xfId="91"/>
    <cellStyle name="标题 5 2" xfId="92"/>
    <cellStyle name="检查单元格 2" xfId="93"/>
    <cellStyle name="检查单元格 2 2" xfId="94"/>
    <cellStyle name="汇总 2" xfId="95"/>
    <cellStyle name="汇总 2 2" xfId="96"/>
    <cellStyle name="注释 2" xfId="97"/>
    <cellStyle name="注释 2 2" xfId="98"/>
    <cellStyle name="解释性文本 2" xfId="99"/>
    <cellStyle name="解释性文本 2 2" xfId="100"/>
    <cellStyle name="警告文本 2" xfId="101"/>
    <cellStyle name="警告文本 2 2" xfId="102"/>
    <cellStyle name="计算 2" xfId="103"/>
    <cellStyle name="计算 2 2" xfId="104"/>
    <cellStyle name="输入 2" xfId="105"/>
    <cellStyle name="输入 2 2" xfId="106"/>
    <cellStyle name="输出 2" xfId="107"/>
    <cellStyle name="输出 2 2" xfId="108"/>
    <cellStyle name="适中 2" xfId="109"/>
    <cellStyle name="适中 2 2" xfId="110"/>
    <cellStyle name="链接单元格 2" xfId="111"/>
    <cellStyle name="链接单元格 2 2"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61.187.56.42:8080/sqgc/prjSystem/view/entInfoView.xhtml?id=14944&amp;flag=1&amp;cid=83620&amp;dataModelSelection=List:entUserList%5B0%5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4" topLeftCell="A587" activePane="bottomLeft" state="frozen"/>
      <selection pane="topLeft" activeCell="A1" activeCellId="0" sqref="A1"/>
      <selection pane="bottomLeft" activeCell="J589" activeCellId="0" sqref="J589"/>
    </sheetView>
  </sheetViews>
  <sheetFormatPr defaultColWidth="8.99609375" defaultRowHeight="33" zeroHeight="false" outlineLevelRow="0" outlineLevelCol="0"/>
  <cols>
    <col collapsed="false" customWidth="true" hidden="false" outlineLevel="0" max="1" min="1" style="1" width="6.87"/>
    <col collapsed="false" customWidth="true" hidden="false" outlineLevel="0" max="2" min="2" style="1" width="10.12"/>
    <col collapsed="false" customWidth="true" hidden="false" outlineLevel="0" max="3" min="3" style="2" width="19.49"/>
    <col collapsed="false" customWidth="true" hidden="false" outlineLevel="0" max="4" min="4" style="2" width="31.5"/>
    <col collapsed="false" customWidth="true" hidden="false" outlineLevel="0" max="5" min="5" style="1" width="6.75"/>
    <col collapsed="false" customWidth="true" hidden="false" outlineLevel="0" max="6" min="6" style="2" width="9.75"/>
    <col collapsed="false" customWidth="false" hidden="false" outlineLevel="0" max="257" min="7" style="2" width="8.99"/>
  </cols>
  <sheetData>
    <row r="1" customFormat="false" ht="33" hidden="false" customHeight="true" outlineLevel="0" collapsed="false">
      <c r="A1" s="3" t="s">
        <v>0</v>
      </c>
    </row>
    <row r="2" customFormat="false" ht="60.6" hidden="false" customHeight="true" outlineLevel="0" collapsed="false">
      <c r="A2" s="4" t="s">
        <v>1</v>
      </c>
      <c r="B2" s="4"/>
      <c r="C2" s="4"/>
      <c r="D2" s="4"/>
      <c r="E2" s="4"/>
      <c r="F2" s="4"/>
    </row>
    <row r="3" customFormat="false" ht="18" hidden="false" customHeight="true" outlineLevel="0" collapsed="false">
      <c r="A3" s="5"/>
      <c r="B3" s="5"/>
      <c r="C3" s="6"/>
      <c r="D3" s="7" t="s">
        <v>2</v>
      </c>
      <c r="E3" s="7"/>
      <c r="F3" s="7"/>
    </row>
    <row r="4" s="9" customFormat="true" ht="27" hidden="false" customHeight="true" outlineLevel="0" collapsed="false">
      <c r="A4" s="8" t="s">
        <v>3</v>
      </c>
      <c r="B4" s="8" t="s">
        <v>4</v>
      </c>
      <c r="C4" s="8" t="s">
        <v>5</v>
      </c>
      <c r="D4" s="8" t="s">
        <v>6</v>
      </c>
      <c r="E4" s="8" t="s">
        <v>7</v>
      </c>
      <c r="F4" s="8" t="s">
        <v>8</v>
      </c>
    </row>
    <row r="5" s="9" customFormat="true" ht="28.15" hidden="false" customHeight="true" outlineLevel="0" collapsed="false">
      <c r="A5" s="10" t="s">
        <v>9</v>
      </c>
      <c r="B5" s="10"/>
      <c r="C5" s="10"/>
      <c r="D5" s="10"/>
      <c r="E5" s="11" t="n">
        <f aca="false">SUM(E30,E126,E173,E199,E237,E278,E319,E373,E394,E440,E474,E514,E543,E576,E6)</f>
        <v>12865</v>
      </c>
      <c r="F5" s="8"/>
    </row>
    <row r="6" s="9" customFormat="true" ht="28.15" hidden="false" customHeight="true" outlineLevel="0" collapsed="false">
      <c r="A6" s="12" t="s">
        <v>10</v>
      </c>
      <c r="B6" s="13" t="s">
        <v>11</v>
      </c>
      <c r="C6" s="13"/>
      <c r="D6" s="13"/>
      <c r="E6" s="11" t="n">
        <f aca="false">SUM(E7:E29)</f>
        <v>590</v>
      </c>
      <c r="F6" s="11"/>
    </row>
    <row r="7" s="18" customFormat="true" ht="28.15" hidden="false" customHeight="true" outlineLevel="0" collapsed="false">
      <c r="A7" s="12"/>
      <c r="B7" s="14" t="s">
        <v>12</v>
      </c>
      <c r="C7" s="14" t="s">
        <v>13</v>
      </c>
      <c r="D7" s="15" t="s">
        <v>14</v>
      </c>
      <c r="E7" s="16" t="n">
        <v>40</v>
      </c>
      <c r="F7" s="17"/>
    </row>
    <row r="8" s="18" customFormat="true" ht="28.15" hidden="false" customHeight="true" outlineLevel="0" collapsed="false">
      <c r="A8" s="12"/>
      <c r="B8" s="14" t="s">
        <v>15</v>
      </c>
      <c r="C8" s="14" t="s">
        <v>16</v>
      </c>
      <c r="D8" s="15" t="s">
        <v>17</v>
      </c>
      <c r="E8" s="16" t="n">
        <v>45</v>
      </c>
      <c r="F8" s="17"/>
    </row>
    <row r="9" s="20" customFormat="true" ht="28.15" hidden="false" customHeight="true" outlineLevel="0" collapsed="false">
      <c r="A9" s="12"/>
      <c r="B9" s="14" t="s">
        <v>18</v>
      </c>
      <c r="C9" s="14" t="s">
        <v>19</v>
      </c>
      <c r="D9" s="15" t="s">
        <v>20</v>
      </c>
      <c r="E9" s="16" t="n">
        <v>50</v>
      </c>
      <c r="F9" s="19"/>
    </row>
    <row r="10" s="20" customFormat="true" ht="28.15" hidden="false" customHeight="true" outlineLevel="0" collapsed="false">
      <c r="A10" s="12"/>
      <c r="B10" s="14"/>
      <c r="C10" s="14" t="s">
        <v>21</v>
      </c>
      <c r="D10" s="15" t="s">
        <v>22</v>
      </c>
      <c r="E10" s="16" t="n">
        <v>45</v>
      </c>
      <c r="F10" s="19"/>
    </row>
    <row r="11" s="20" customFormat="true" ht="28.15" hidden="false" customHeight="true" outlineLevel="0" collapsed="false">
      <c r="A11" s="12"/>
      <c r="B11" s="21"/>
      <c r="C11" s="22" t="s">
        <v>23</v>
      </c>
      <c r="D11" s="23" t="s">
        <v>24</v>
      </c>
      <c r="E11" s="24" t="n">
        <v>30</v>
      </c>
      <c r="F11" s="19"/>
    </row>
    <row r="12" s="20" customFormat="true" ht="28.15" hidden="false" customHeight="true" outlineLevel="0" collapsed="false">
      <c r="A12" s="12"/>
      <c r="B12" s="25" t="s">
        <v>25</v>
      </c>
      <c r="C12" s="22" t="s">
        <v>26</v>
      </c>
      <c r="D12" s="23" t="s">
        <v>27</v>
      </c>
      <c r="E12" s="24" t="n">
        <v>30</v>
      </c>
      <c r="F12" s="19"/>
    </row>
    <row r="13" s="20" customFormat="true" ht="28.15" hidden="false" customHeight="true" outlineLevel="0" collapsed="false">
      <c r="A13" s="12"/>
      <c r="B13" s="26" t="s">
        <v>28</v>
      </c>
      <c r="C13" s="26" t="s">
        <v>29</v>
      </c>
      <c r="D13" s="27" t="s">
        <v>30</v>
      </c>
      <c r="E13" s="24" t="n">
        <v>20</v>
      </c>
      <c r="F13" s="19"/>
    </row>
    <row r="14" customFormat="false" ht="28.15" hidden="false" customHeight="true" outlineLevel="0" collapsed="false">
      <c r="A14" s="12"/>
      <c r="B14" s="28"/>
      <c r="C14" s="29" t="s">
        <v>31</v>
      </c>
      <c r="D14" s="30" t="s">
        <v>32</v>
      </c>
      <c r="E14" s="31" t="n">
        <v>10</v>
      </c>
      <c r="F14" s="32"/>
    </row>
    <row r="15" customFormat="false" ht="28.15" hidden="false" customHeight="true" outlineLevel="0" collapsed="false">
      <c r="A15" s="12"/>
      <c r="B15" s="33" t="s">
        <v>33</v>
      </c>
      <c r="C15" s="29" t="s">
        <v>34</v>
      </c>
      <c r="D15" s="34" t="s">
        <v>35</v>
      </c>
      <c r="E15" s="31" t="n">
        <v>10</v>
      </c>
      <c r="F15" s="32"/>
    </row>
    <row r="16" customFormat="false" ht="28.15" hidden="false" customHeight="true" outlineLevel="0" collapsed="false">
      <c r="A16" s="12"/>
      <c r="B16" s="33"/>
      <c r="C16" s="29" t="s">
        <v>34</v>
      </c>
      <c r="D16" s="34" t="s">
        <v>36</v>
      </c>
      <c r="E16" s="31" t="n">
        <v>10</v>
      </c>
      <c r="F16" s="32"/>
    </row>
    <row r="17" customFormat="false" ht="28.15" hidden="false" customHeight="true" outlineLevel="0" collapsed="false">
      <c r="A17" s="12"/>
      <c r="B17" s="33"/>
      <c r="C17" s="29" t="s">
        <v>34</v>
      </c>
      <c r="D17" s="34" t="s">
        <v>37</v>
      </c>
      <c r="E17" s="31" t="n">
        <v>8</v>
      </c>
      <c r="F17" s="32"/>
    </row>
    <row r="18" customFormat="false" ht="28.15" hidden="false" customHeight="true" outlineLevel="0" collapsed="false">
      <c r="A18" s="12"/>
      <c r="B18" s="33"/>
      <c r="C18" s="29" t="s">
        <v>34</v>
      </c>
      <c r="D18" s="34" t="s">
        <v>38</v>
      </c>
      <c r="E18" s="31" t="n">
        <v>10</v>
      </c>
      <c r="F18" s="32"/>
    </row>
    <row r="19" customFormat="false" ht="28.15" hidden="false" customHeight="true" outlineLevel="0" collapsed="false">
      <c r="A19" s="12"/>
      <c r="B19" s="33"/>
      <c r="C19" s="29" t="s">
        <v>34</v>
      </c>
      <c r="D19" s="34" t="s">
        <v>39</v>
      </c>
      <c r="E19" s="31" t="n">
        <v>8</v>
      </c>
      <c r="F19" s="32"/>
    </row>
    <row r="20" customFormat="false" ht="28.15" hidden="false" customHeight="true" outlineLevel="0" collapsed="false">
      <c r="A20" s="12"/>
      <c r="B20" s="33"/>
      <c r="C20" s="29" t="s">
        <v>34</v>
      </c>
      <c r="D20" s="34" t="s">
        <v>40</v>
      </c>
      <c r="E20" s="31" t="n">
        <v>15</v>
      </c>
      <c r="F20" s="32"/>
    </row>
    <row r="21" customFormat="false" ht="28.15" hidden="false" customHeight="true" outlineLevel="0" collapsed="false">
      <c r="A21" s="12"/>
      <c r="B21" s="33"/>
      <c r="C21" s="29" t="s">
        <v>41</v>
      </c>
      <c r="D21" s="34" t="s">
        <v>42</v>
      </c>
      <c r="E21" s="31" t="n">
        <v>8</v>
      </c>
      <c r="F21" s="32"/>
    </row>
    <row r="22" customFormat="false" ht="28.15" hidden="false" customHeight="true" outlineLevel="0" collapsed="false">
      <c r="A22" s="12"/>
      <c r="B22" s="33"/>
      <c r="C22" s="29" t="s">
        <v>43</v>
      </c>
      <c r="D22" s="34" t="s">
        <v>44</v>
      </c>
      <c r="E22" s="31" t="n">
        <v>40</v>
      </c>
      <c r="F22" s="32"/>
    </row>
    <row r="23" customFormat="false" ht="28.15" hidden="false" customHeight="true" outlineLevel="0" collapsed="false">
      <c r="A23" s="12"/>
      <c r="B23" s="32"/>
      <c r="C23" s="29" t="s">
        <v>45</v>
      </c>
      <c r="D23" s="34" t="s">
        <v>46</v>
      </c>
      <c r="E23" s="31" t="n">
        <v>25</v>
      </c>
      <c r="F23" s="32"/>
    </row>
    <row r="24" customFormat="false" ht="28.15" hidden="false" customHeight="true" outlineLevel="0" collapsed="false">
      <c r="A24" s="12"/>
      <c r="B24" s="32"/>
      <c r="C24" s="29" t="s">
        <v>47</v>
      </c>
      <c r="D24" s="34" t="s">
        <v>48</v>
      </c>
      <c r="E24" s="31" t="n">
        <v>15</v>
      </c>
      <c r="F24" s="32"/>
    </row>
    <row r="25" customFormat="false" ht="41.45" hidden="false" customHeight="true" outlineLevel="0" collapsed="false">
      <c r="A25" s="12"/>
      <c r="B25" s="32"/>
      <c r="C25" s="29" t="s">
        <v>47</v>
      </c>
      <c r="D25" s="34" t="s">
        <v>49</v>
      </c>
      <c r="E25" s="31" t="n">
        <v>13</v>
      </c>
      <c r="F25" s="32"/>
    </row>
    <row r="26" customFormat="false" ht="28.15" hidden="false" customHeight="true" outlineLevel="0" collapsed="false">
      <c r="A26" s="12"/>
      <c r="B26" s="32"/>
      <c r="C26" s="29" t="s">
        <v>50</v>
      </c>
      <c r="D26" s="34" t="s">
        <v>51</v>
      </c>
      <c r="E26" s="31" t="n">
        <v>8</v>
      </c>
      <c r="F26" s="32"/>
    </row>
    <row r="27" customFormat="false" ht="28.15" hidden="false" customHeight="true" outlineLevel="0" collapsed="false">
      <c r="A27" s="12"/>
      <c r="B27" s="29" t="s">
        <v>12</v>
      </c>
      <c r="C27" s="29" t="s">
        <v>52</v>
      </c>
      <c r="D27" s="34" t="s">
        <v>53</v>
      </c>
      <c r="E27" s="31" t="n">
        <v>50</v>
      </c>
      <c r="F27" s="32"/>
    </row>
    <row r="28" customFormat="false" ht="28.15" hidden="false" customHeight="true" outlineLevel="0" collapsed="false">
      <c r="A28" s="12"/>
      <c r="B28" s="29" t="s">
        <v>54</v>
      </c>
      <c r="C28" s="29" t="s">
        <v>55</v>
      </c>
      <c r="D28" s="34" t="s">
        <v>56</v>
      </c>
      <c r="E28" s="31" t="n">
        <v>50</v>
      </c>
      <c r="F28" s="32"/>
    </row>
    <row r="29" customFormat="false" ht="28.15" hidden="false" customHeight="true" outlineLevel="0" collapsed="false">
      <c r="A29" s="12"/>
      <c r="B29" s="29"/>
      <c r="C29" s="29" t="s">
        <v>57</v>
      </c>
      <c r="D29" s="34" t="s">
        <v>58</v>
      </c>
      <c r="E29" s="31" t="n">
        <v>50</v>
      </c>
      <c r="F29" s="32"/>
    </row>
    <row r="30" s="9" customFormat="true" ht="28.15" hidden="false" customHeight="true" outlineLevel="0" collapsed="false">
      <c r="A30" s="12" t="s">
        <v>59</v>
      </c>
      <c r="B30" s="13" t="s">
        <v>60</v>
      </c>
      <c r="C30" s="13"/>
      <c r="D30" s="13"/>
      <c r="E30" s="11" t="n">
        <f aca="false">SUM(E31,E89,E110)</f>
        <v>2650</v>
      </c>
      <c r="F30" s="11"/>
    </row>
    <row r="31" s="9" customFormat="true" ht="28.15" hidden="false" customHeight="true" outlineLevel="0" collapsed="false">
      <c r="A31" s="12"/>
      <c r="B31" s="12" t="s">
        <v>61</v>
      </c>
      <c r="C31" s="35" t="s">
        <v>62</v>
      </c>
      <c r="D31" s="35"/>
      <c r="E31" s="8" t="n">
        <f aca="false">SUM(E32:E88)</f>
        <v>1685</v>
      </c>
      <c r="F31" s="11"/>
    </row>
    <row r="32" s="18" customFormat="true" ht="28.15" hidden="false" customHeight="true" outlineLevel="0" collapsed="false">
      <c r="A32" s="12"/>
      <c r="B32" s="12"/>
      <c r="C32" s="14" t="s">
        <v>63</v>
      </c>
      <c r="D32" s="15" t="s">
        <v>64</v>
      </c>
      <c r="E32" s="16" t="n">
        <v>25</v>
      </c>
      <c r="F32" s="17"/>
    </row>
    <row r="33" s="18" customFormat="true" ht="28.15" hidden="false" customHeight="true" outlineLevel="0" collapsed="false">
      <c r="A33" s="12"/>
      <c r="B33" s="12"/>
      <c r="C33" s="14" t="s">
        <v>65</v>
      </c>
      <c r="D33" s="15" t="s">
        <v>66</v>
      </c>
      <c r="E33" s="16" t="n">
        <v>25</v>
      </c>
      <c r="F33" s="17"/>
    </row>
    <row r="34" s="18" customFormat="true" ht="28.15" hidden="false" customHeight="true" outlineLevel="0" collapsed="false">
      <c r="A34" s="12"/>
      <c r="B34" s="12"/>
      <c r="C34" s="14" t="s">
        <v>67</v>
      </c>
      <c r="D34" s="15" t="s">
        <v>68</v>
      </c>
      <c r="E34" s="16" t="n">
        <v>40</v>
      </c>
      <c r="F34" s="17"/>
    </row>
    <row r="35" s="18" customFormat="true" ht="28.15" hidden="false" customHeight="true" outlineLevel="0" collapsed="false">
      <c r="A35" s="12"/>
      <c r="B35" s="12"/>
      <c r="C35" s="14" t="s">
        <v>69</v>
      </c>
      <c r="D35" s="15" t="s">
        <v>70</v>
      </c>
      <c r="E35" s="16" t="n">
        <v>35</v>
      </c>
      <c r="F35" s="17"/>
    </row>
    <row r="36" s="18" customFormat="true" ht="28.15" hidden="false" customHeight="true" outlineLevel="0" collapsed="false">
      <c r="A36" s="12"/>
      <c r="B36" s="12"/>
      <c r="C36" s="14" t="s">
        <v>71</v>
      </c>
      <c r="D36" s="15" t="s">
        <v>72</v>
      </c>
      <c r="E36" s="16" t="n">
        <v>30</v>
      </c>
      <c r="F36" s="17"/>
    </row>
    <row r="37" s="18" customFormat="true" ht="28.15" hidden="false" customHeight="true" outlineLevel="0" collapsed="false">
      <c r="A37" s="12"/>
      <c r="B37" s="12"/>
      <c r="C37" s="14" t="s">
        <v>73</v>
      </c>
      <c r="D37" s="15" t="s">
        <v>74</v>
      </c>
      <c r="E37" s="16" t="n">
        <v>30</v>
      </c>
      <c r="F37" s="17"/>
    </row>
    <row r="38" s="18" customFormat="true" ht="28.15" hidden="false" customHeight="true" outlineLevel="0" collapsed="false">
      <c r="A38" s="12"/>
      <c r="B38" s="12"/>
      <c r="C38" s="14" t="s">
        <v>75</v>
      </c>
      <c r="D38" s="15" t="s">
        <v>76</v>
      </c>
      <c r="E38" s="16" t="n">
        <v>25</v>
      </c>
      <c r="F38" s="17"/>
    </row>
    <row r="39" s="18" customFormat="true" ht="28.15" hidden="false" customHeight="true" outlineLevel="0" collapsed="false">
      <c r="A39" s="12"/>
      <c r="B39" s="12"/>
      <c r="C39" s="14" t="s">
        <v>77</v>
      </c>
      <c r="D39" s="15" t="s">
        <v>78</v>
      </c>
      <c r="E39" s="16" t="n">
        <v>20</v>
      </c>
      <c r="F39" s="17"/>
    </row>
    <row r="40" s="18" customFormat="true" ht="28.15" hidden="false" customHeight="true" outlineLevel="0" collapsed="false">
      <c r="A40" s="12"/>
      <c r="B40" s="12"/>
      <c r="C40" s="14" t="s">
        <v>79</v>
      </c>
      <c r="D40" s="15" t="s">
        <v>80</v>
      </c>
      <c r="E40" s="16" t="n">
        <v>30</v>
      </c>
      <c r="F40" s="17"/>
    </row>
    <row r="41" s="18" customFormat="true" ht="28.15" hidden="false" customHeight="true" outlineLevel="0" collapsed="false">
      <c r="A41" s="12"/>
      <c r="B41" s="12"/>
      <c r="C41" s="14" t="s">
        <v>81</v>
      </c>
      <c r="D41" s="15" t="s">
        <v>82</v>
      </c>
      <c r="E41" s="16" t="n">
        <v>35</v>
      </c>
      <c r="F41" s="17"/>
    </row>
    <row r="42" s="18" customFormat="true" ht="28.15" hidden="false" customHeight="true" outlineLevel="0" collapsed="false">
      <c r="A42" s="12"/>
      <c r="B42" s="12"/>
      <c r="C42" s="14" t="s">
        <v>83</v>
      </c>
      <c r="D42" s="15" t="s">
        <v>84</v>
      </c>
      <c r="E42" s="16" t="n">
        <v>40</v>
      </c>
      <c r="F42" s="17"/>
    </row>
    <row r="43" s="18" customFormat="true" ht="28.15" hidden="false" customHeight="true" outlineLevel="0" collapsed="false">
      <c r="A43" s="12"/>
      <c r="B43" s="12"/>
      <c r="C43" s="14" t="s">
        <v>85</v>
      </c>
      <c r="D43" s="15" t="s">
        <v>86</v>
      </c>
      <c r="E43" s="16" t="n">
        <v>30</v>
      </c>
      <c r="F43" s="17"/>
    </row>
    <row r="44" s="18" customFormat="true" ht="28.15" hidden="false" customHeight="true" outlineLevel="0" collapsed="false">
      <c r="A44" s="12"/>
      <c r="B44" s="12"/>
      <c r="C44" s="14" t="s">
        <v>87</v>
      </c>
      <c r="D44" s="15" t="s">
        <v>88</v>
      </c>
      <c r="E44" s="16" t="n">
        <v>30</v>
      </c>
      <c r="F44" s="17"/>
    </row>
    <row r="45" s="18" customFormat="true" ht="28.15" hidden="false" customHeight="true" outlineLevel="0" collapsed="false">
      <c r="A45" s="12"/>
      <c r="B45" s="12"/>
      <c r="C45" s="14" t="s">
        <v>89</v>
      </c>
      <c r="D45" s="15" t="s">
        <v>90</v>
      </c>
      <c r="E45" s="16" t="n">
        <v>25</v>
      </c>
      <c r="F45" s="17"/>
    </row>
    <row r="46" s="18" customFormat="true" ht="28.15" hidden="false" customHeight="true" outlineLevel="0" collapsed="false">
      <c r="A46" s="12"/>
      <c r="B46" s="12"/>
      <c r="C46" s="14" t="s">
        <v>91</v>
      </c>
      <c r="D46" s="15" t="s">
        <v>92</v>
      </c>
      <c r="E46" s="16" t="n">
        <v>35</v>
      </c>
      <c r="F46" s="17"/>
    </row>
    <row r="47" s="18" customFormat="true" ht="28.15" hidden="false" customHeight="true" outlineLevel="0" collapsed="false">
      <c r="A47" s="12"/>
      <c r="B47" s="12"/>
      <c r="C47" s="14" t="s">
        <v>93</v>
      </c>
      <c r="D47" s="15" t="s">
        <v>94</v>
      </c>
      <c r="E47" s="16" t="n">
        <v>40</v>
      </c>
      <c r="F47" s="17"/>
    </row>
    <row r="48" s="18" customFormat="true" ht="28.15" hidden="false" customHeight="true" outlineLevel="0" collapsed="false">
      <c r="A48" s="12"/>
      <c r="B48" s="12"/>
      <c r="C48" s="14" t="s">
        <v>95</v>
      </c>
      <c r="D48" s="15" t="s">
        <v>96</v>
      </c>
      <c r="E48" s="16" t="n">
        <v>45</v>
      </c>
      <c r="F48" s="17"/>
    </row>
    <row r="49" s="18" customFormat="true" ht="28.15" hidden="false" customHeight="true" outlineLevel="0" collapsed="false">
      <c r="A49" s="12"/>
      <c r="B49" s="12"/>
      <c r="C49" s="14" t="s">
        <v>97</v>
      </c>
      <c r="D49" s="15" t="s">
        <v>98</v>
      </c>
      <c r="E49" s="16" t="n">
        <v>25</v>
      </c>
      <c r="F49" s="17"/>
    </row>
    <row r="50" s="18" customFormat="true" ht="28.15" hidden="false" customHeight="true" outlineLevel="0" collapsed="false">
      <c r="A50" s="12"/>
      <c r="B50" s="12"/>
      <c r="C50" s="14" t="s">
        <v>99</v>
      </c>
      <c r="D50" s="15" t="s">
        <v>100</v>
      </c>
      <c r="E50" s="16" t="n">
        <v>35</v>
      </c>
      <c r="F50" s="17"/>
    </row>
    <row r="51" s="18" customFormat="true" ht="28.15" hidden="false" customHeight="true" outlineLevel="0" collapsed="false">
      <c r="A51" s="12"/>
      <c r="B51" s="12"/>
      <c r="C51" s="14" t="s">
        <v>101</v>
      </c>
      <c r="D51" s="15" t="s">
        <v>102</v>
      </c>
      <c r="E51" s="16" t="n">
        <v>40</v>
      </c>
      <c r="F51" s="17"/>
    </row>
    <row r="52" s="18" customFormat="true" ht="28.15" hidden="false" customHeight="true" outlineLevel="0" collapsed="false">
      <c r="A52" s="12"/>
      <c r="B52" s="12"/>
      <c r="C52" s="14" t="s">
        <v>103</v>
      </c>
      <c r="D52" s="15" t="s">
        <v>104</v>
      </c>
      <c r="E52" s="16" t="n">
        <v>25</v>
      </c>
      <c r="F52" s="17"/>
    </row>
    <row r="53" s="18" customFormat="true" ht="28.15" hidden="false" customHeight="true" outlineLevel="0" collapsed="false">
      <c r="A53" s="12"/>
      <c r="B53" s="12"/>
      <c r="C53" s="14" t="s">
        <v>105</v>
      </c>
      <c r="D53" s="15" t="s">
        <v>106</v>
      </c>
      <c r="E53" s="16" t="n">
        <v>25</v>
      </c>
      <c r="F53" s="17"/>
    </row>
    <row r="54" s="18" customFormat="true" ht="28.15" hidden="false" customHeight="true" outlineLevel="0" collapsed="false">
      <c r="A54" s="12"/>
      <c r="B54" s="12"/>
      <c r="C54" s="14" t="s">
        <v>107</v>
      </c>
      <c r="D54" s="36" t="s">
        <v>108</v>
      </c>
      <c r="E54" s="16" t="n">
        <v>50</v>
      </c>
      <c r="F54" s="17"/>
    </row>
    <row r="55" s="18" customFormat="true" ht="28.15" hidden="false" customHeight="true" outlineLevel="0" collapsed="false">
      <c r="A55" s="12"/>
      <c r="B55" s="12"/>
      <c r="C55" s="14" t="s">
        <v>109</v>
      </c>
      <c r="D55" s="15" t="s">
        <v>110</v>
      </c>
      <c r="E55" s="16" t="n">
        <v>20</v>
      </c>
      <c r="F55" s="17"/>
    </row>
    <row r="56" s="18" customFormat="true" ht="28.15" hidden="false" customHeight="true" outlineLevel="0" collapsed="false">
      <c r="A56" s="12"/>
      <c r="B56" s="12"/>
      <c r="C56" s="14" t="s">
        <v>111</v>
      </c>
      <c r="D56" s="15" t="s">
        <v>112</v>
      </c>
      <c r="E56" s="16" t="n">
        <v>20</v>
      </c>
      <c r="F56" s="17"/>
    </row>
    <row r="57" s="18" customFormat="true" ht="28.15" hidden="false" customHeight="true" outlineLevel="0" collapsed="false">
      <c r="A57" s="12"/>
      <c r="B57" s="12"/>
      <c r="C57" s="14" t="s">
        <v>113</v>
      </c>
      <c r="D57" s="15" t="s">
        <v>114</v>
      </c>
      <c r="E57" s="16" t="n">
        <v>25</v>
      </c>
      <c r="F57" s="17"/>
    </row>
    <row r="58" s="18" customFormat="true" ht="28.15" hidden="false" customHeight="true" outlineLevel="0" collapsed="false">
      <c r="A58" s="12"/>
      <c r="B58" s="12"/>
      <c r="C58" s="14" t="s">
        <v>115</v>
      </c>
      <c r="D58" s="15" t="s">
        <v>116</v>
      </c>
      <c r="E58" s="16" t="n">
        <v>40</v>
      </c>
      <c r="F58" s="17"/>
    </row>
    <row r="59" s="18" customFormat="true" ht="28.15" hidden="false" customHeight="true" outlineLevel="0" collapsed="false">
      <c r="A59" s="12"/>
      <c r="B59" s="12"/>
      <c r="C59" s="14" t="s">
        <v>117</v>
      </c>
      <c r="D59" s="15" t="s">
        <v>118</v>
      </c>
      <c r="E59" s="16" t="n">
        <v>40</v>
      </c>
      <c r="F59" s="17"/>
    </row>
    <row r="60" s="18" customFormat="true" ht="28.15" hidden="false" customHeight="true" outlineLevel="0" collapsed="false">
      <c r="A60" s="12"/>
      <c r="B60" s="12"/>
      <c r="C60" s="14" t="s">
        <v>119</v>
      </c>
      <c r="D60" s="15" t="s">
        <v>120</v>
      </c>
      <c r="E60" s="16" t="n">
        <v>40</v>
      </c>
      <c r="F60" s="17"/>
    </row>
    <row r="61" s="18" customFormat="true" ht="28.15" hidden="false" customHeight="true" outlineLevel="0" collapsed="false">
      <c r="A61" s="12"/>
      <c r="B61" s="12"/>
      <c r="C61" s="14" t="s">
        <v>121</v>
      </c>
      <c r="D61" s="15" t="s">
        <v>122</v>
      </c>
      <c r="E61" s="16" t="n">
        <v>20</v>
      </c>
      <c r="F61" s="17"/>
    </row>
    <row r="62" s="18" customFormat="true" ht="28.15" hidden="false" customHeight="true" outlineLevel="0" collapsed="false">
      <c r="A62" s="12"/>
      <c r="B62" s="12"/>
      <c r="C62" s="14" t="s">
        <v>123</v>
      </c>
      <c r="D62" s="15" t="s">
        <v>124</v>
      </c>
      <c r="E62" s="16" t="n">
        <v>20</v>
      </c>
      <c r="F62" s="17"/>
    </row>
    <row r="63" s="18" customFormat="true" ht="28.15" hidden="false" customHeight="true" outlineLevel="0" collapsed="false">
      <c r="A63" s="12"/>
      <c r="B63" s="12"/>
      <c r="C63" s="14" t="s">
        <v>125</v>
      </c>
      <c r="D63" s="15" t="s">
        <v>126</v>
      </c>
      <c r="E63" s="16" t="n">
        <v>20</v>
      </c>
      <c r="F63" s="17"/>
    </row>
    <row r="64" s="18" customFormat="true" ht="28.15" hidden="false" customHeight="true" outlineLevel="0" collapsed="false">
      <c r="A64" s="12"/>
      <c r="B64" s="12"/>
      <c r="C64" s="14" t="s">
        <v>127</v>
      </c>
      <c r="D64" s="15" t="s">
        <v>128</v>
      </c>
      <c r="E64" s="16" t="n">
        <v>20</v>
      </c>
      <c r="F64" s="17"/>
    </row>
    <row r="65" s="18" customFormat="true" ht="28.15" hidden="false" customHeight="true" outlineLevel="0" collapsed="false">
      <c r="A65" s="12"/>
      <c r="B65" s="12"/>
      <c r="C65" s="14" t="s">
        <v>129</v>
      </c>
      <c r="D65" s="15" t="s">
        <v>130</v>
      </c>
      <c r="E65" s="16" t="n">
        <v>30</v>
      </c>
      <c r="F65" s="17"/>
    </row>
    <row r="66" s="18" customFormat="true" ht="28.15" hidden="false" customHeight="true" outlineLevel="0" collapsed="false">
      <c r="A66" s="12"/>
      <c r="B66" s="12"/>
      <c r="C66" s="14" t="s">
        <v>131</v>
      </c>
      <c r="D66" s="15" t="s">
        <v>132</v>
      </c>
      <c r="E66" s="16" t="n">
        <v>20</v>
      </c>
      <c r="F66" s="17"/>
    </row>
    <row r="67" s="18" customFormat="true" ht="28.15" hidden="false" customHeight="true" outlineLevel="0" collapsed="false">
      <c r="A67" s="12"/>
      <c r="B67" s="12"/>
      <c r="C67" s="14" t="s">
        <v>133</v>
      </c>
      <c r="D67" s="15" t="s">
        <v>134</v>
      </c>
      <c r="E67" s="16" t="n">
        <v>20</v>
      </c>
      <c r="F67" s="17"/>
    </row>
    <row r="68" s="20" customFormat="true" ht="28.15" hidden="false" customHeight="true" outlineLevel="0" collapsed="false">
      <c r="A68" s="12"/>
      <c r="B68" s="12"/>
      <c r="C68" s="26" t="s">
        <v>135</v>
      </c>
      <c r="D68" s="37" t="s">
        <v>136</v>
      </c>
      <c r="E68" s="38" t="n">
        <v>30</v>
      </c>
      <c r="F68" s="19"/>
    </row>
    <row r="69" s="20" customFormat="true" ht="28.15" hidden="false" customHeight="true" outlineLevel="0" collapsed="false">
      <c r="A69" s="12"/>
      <c r="B69" s="12"/>
      <c r="C69" s="26" t="s">
        <v>137</v>
      </c>
      <c r="D69" s="37" t="s">
        <v>138</v>
      </c>
      <c r="E69" s="24" t="n">
        <v>15</v>
      </c>
      <c r="F69" s="19"/>
    </row>
    <row r="70" s="20" customFormat="true" ht="28.15" hidden="false" customHeight="true" outlineLevel="0" collapsed="false">
      <c r="A70" s="12"/>
      <c r="B70" s="12"/>
      <c r="C70" s="26" t="s">
        <v>139</v>
      </c>
      <c r="D70" s="37" t="s">
        <v>140</v>
      </c>
      <c r="E70" s="24" t="n">
        <v>30</v>
      </c>
      <c r="F70" s="19"/>
    </row>
    <row r="71" s="20" customFormat="true" ht="28.15" hidden="false" customHeight="true" outlineLevel="0" collapsed="false">
      <c r="A71" s="12"/>
      <c r="B71" s="12"/>
      <c r="C71" s="26" t="s">
        <v>141</v>
      </c>
      <c r="D71" s="37" t="s">
        <v>142</v>
      </c>
      <c r="E71" s="24" t="n">
        <v>30</v>
      </c>
      <c r="F71" s="19"/>
    </row>
    <row r="72" s="20" customFormat="true" ht="28.15" hidden="false" customHeight="true" outlineLevel="0" collapsed="false">
      <c r="A72" s="12"/>
      <c r="B72" s="12"/>
      <c r="C72" s="26" t="s">
        <v>143</v>
      </c>
      <c r="D72" s="37" t="s">
        <v>144</v>
      </c>
      <c r="E72" s="24" t="n">
        <v>15</v>
      </c>
      <c r="F72" s="19"/>
    </row>
    <row r="73" s="20" customFormat="true" ht="28.15" hidden="false" customHeight="true" outlineLevel="0" collapsed="false">
      <c r="A73" s="12"/>
      <c r="B73" s="12"/>
      <c r="C73" s="26" t="s">
        <v>145</v>
      </c>
      <c r="D73" s="37" t="s">
        <v>146</v>
      </c>
      <c r="E73" s="24" t="n">
        <v>15</v>
      </c>
      <c r="F73" s="19"/>
    </row>
    <row r="74" s="20" customFormat="true" ht="28.15" hidden="false" customHeight="true" outlineLevel="0" collapsed="false">
      <c r="A74" s="12"/>
      <c r="B74" s="12"/>
      <c r="C74" s="26" t="s">
        <v>147</v>
      </c>
      <c r="D74" s="37" t="s">
        <v>148</v>
      </c>
      <c r="E74" s="24" t="n">
        <v>25</v>
      </c>
      <c r="F74" s="19"/>
    </row>
    <row r="75" s="20" customFormat="true" ht="28.15" hidden="false" customHeight="true" outlineLevel="0" collapsed="false">
      <c r="A75" s="12"/>
      <c r="B75" s="12"/>
      <c r="C75" s="22" t="s">
        <v>149</v>
      </c>
      <c r="D75" s="23" t="s">
        <v>150</v>
      </c>
      <c r="E75" s="24" t="n">
        <v>15</v>
      </c>
      <c r="F75" s="19"/>
    </row>
    <row r="76" s="20" customFormat="true" ht="28.15" hidden="false" customHeight="true" outlineLevel="0" collapsed="false">
      <c r="A76" s="12"/>
      <c r="B76" s="12"/>
      <c r="C76" s="22" t="s">
        <v>151</v>
      </c>
      <c r="D76" s="23" t="s">
        <v>152</v>
      </c>
      <c r="E76" s="24" t="n">
        <v>25</v>
      </c>
      <c r="F76" s="19"/>
    </row>
    <row r="77" s="20" customFormat="true" ht="28.15" hidden="false" customHeight="true" outlineLevel="0" collapsed="false">
      <c r="A77" s="12"/>
      <c r="B77" s="12"/>
      <c r="C77" s="22" t="s">
        <v>153</v>
      </c>
      <c r="D77" s="23" t="s">
        <v>154</v>
      </c>
      <c r="E77" s="24" t="n">
        <v>30</v>
      </c>
      <c r="F77" s="19"/>
    </row>
    <row r="78" s="20" customFormat="true" ht="28.15" hidden="false" customHeight="true" outlineLevel="0" collapsed="false">
      <c r="A78" s="12"/>
      <c r="B78" s="12"/>
      <c r="C78" s="22" t="s">
        <v>155</v>
      </c>
      <c r="D78" s="23" t="s">
        <v>156</v>
      </c>
      <c r="E78" s="24" t="n">
        <v>20</v>
      </c>
      <c r="F78" s="19"/>
    </row>
    <row r="79" s="20" customFormat="true" ht="28.15" hidden="false" customHeight="true" outlineLevel="0" collapsed="false">
      <c r="A79" s="12"/>
      <c r="B79" s="12"/>
      <c r="C79" s="22" t="s">
        <v>157</v>
      </c>
      <c r="D79" s="23" t="s">
        <v>158</v>
      </c>
      <c r="E79" s="24" t="n">
        <v>30</v>
      </c>
      <c r="F79" s="19"/>
    </row>
    <row r="80" s="20" customFormat="true" ht="28.15" hidden="false" customHeight="true" outlineLevel="0" collapsed="false">
      <c r="A80" s="12"/>
      <c r="B80" s="12"/>
      <c r="C80" s="22" t="s">
        <v>159</v>
      </c>
      <c r="D80" s="23" t="s">
        <v>160</v>
      </c>
      <c r="E80" s="24" t="n">
        <v>20</v>
      </c>
      <c r="F80" s="19"/>
    </row>
    <row r="81" s="20" customFormat="true" ht="28.15" hidden="false" customHeight="true" outlineLevel="0" collapsed="false">
      <c r="A81" s="12"/>
      <c r="B81" s="12"/>
      <c r="C81" s="22" t="s">
        <v>161</v>
      </c>
      <c r="D81" s="23" t="s">
        <v>162</v>
      </c>
      <c r="E81" s="24" t="n">
        <v>30</v>
      </c>
      <c r="F81" s="19"/>
    </row>
    <row r="82" s="20" customFormat="true" ht="28.15" hidden="false" customHeight="true" outlineLevel="0" collapsed="false">
      <c r="A82" s="12"/>
      <c r="B82" s="12"/>
      <c r="C82" s="26" t="s">
        <v>163</v>
      </c>
      <c r="D82" s="37" t="s">
        <v>164</v>
      </c>
      <c r="E82" s="24" t="n">
        <v>20</v>
      </c>
      <c r="F82" s="19"/>
    </row>
    <row r="83" s="20" customFormat="true" ht="28.15" hidden="false" customHeight="true" outlineLevel="0" collapsed="false">
      <c r="A83" s="12"/>
      <c r="B83" s="12"/>
      <c r="C83" s="14" t="s">
        <v>165</v>
      </c>
      <c r="D83" s="15" t="s">
        <v>166</v>
      </c>
      <c r="E83" s="16" t="n">
        <v>30</v>
      </c>
      <c r="F83" s="19"/>
    </row>
    <row r="84" s="20" customFormat="true" ht="28.15" hidden="false" customHeight="true" outlineLevel="0" collapsed="false">
      <c r="A84" s="12"/>
      <c r="B84" s="12"/>
      <c r="C84" s="14" t="s">
        <v>167</v>
      </c>
      <c r="D84" s="15" t="s">
        <v>168</v>
      </c>
      <c r="E84" s="16" t="n">
        <v>30</v>
      </c>
      <c r="F84" s="19"/>
    </row>
    <row r="85" s="39" customFormat="true" ht="28.15" hidden="false" customHeight="true" outlineLevel="0" collapsed="false">
      <c r="A85" s="12"/>
      <c r="B85" s="12"/>
      <c r="C85" s="29" t="s">
        <v>169</v>
      </c>
      <c r="D85" s="29" t="s">
        <v>170</v>
      </c>
      <c r="E85" s="31" t="n">
        <v>50</v>
      </c>
      <c r="F85" s="29" t="s">
        <v>171</v>
      </c>
    </row>
    <row r="86" s="39" customFormat="true" ht="28.15" hidden="false" customHeight="true" outlineLevel="0" collapsed="false">
      <c r="A86" s="12"/>
      <c r="B86" s="12"/>
      <c r="C86" s="29" t="s">
        <v>172</v>
      </c>
      <c r="D86" s="29" t="s">
        <v>173</v>
      </c>
      <c r="E86" s="31" t="n">
        <v>50</v>
      </c>
      <c r="F86" s="29" t="s">
        <v>171</v>
      </c>
    </row>
    <row r="87" s="39" customFormat="true" ht="28.15" hidden="false" customHeight="true" outlineLevel="0" collapsed="false">
      <c r="A87" s="12"/>
      <c r="B87" s="12"/>
      <c r="C87" s="29" t="s">
        <v>174</v>
      </c>
      <c r="D87" s="29" t="s">
        <v>175</v>
      </c>
      <c r="E87" s="31" t="n">
        <v>50</v>
      </c>
      <c r="F87" s="29" t="s">
        <v>171</v>
      </c>
    </row>
    <row r="88" s="39" customFormat="true" ht="28.15" hidden="false" customHeight="true" outlineLevel="0" collapsed="false">
      <c r="A88" s="12"/>
      <c r="B88" s="12"/>
      <c r="C88" s="29" t="s">
        <v>176</v>
      </c>
      <c r="D88" s="29" t="s">
        <v>177</v>
      </c>
      <c r="E88" s="31" t="n">
        <v>50</v>
      </c>
      <c r="F88" s="29" t="s">
        <v>171</v>
      </c>
    </row>
    <row r="89" s="20" customFormat="true" ht="28.15" hidden="false" customHeight="true" outlineLevel="0" collapsed="false">
      <c r="A89" s="12"/>
      <c r="B89" s="12" t="s">
        <v>178</v>
      </c>
      <c r="C89" s="40" t="s">
        <v>179</v>
      </c>
      <c r="D89" s="40"/>
      <c r="E89" s="41" t="n">
        <f aca="false">SUM(E90:E109)</f>
        <v>530</v>
      </c>
      <c r="F89" s="19"/>
    </row>
    <row r="90" s="18" customFormat="true" ht="28.15" hidden="false" customHeight="true" outlineLevel="0" collapsed="false">
      <c r="A90" s="12"/>
      <c r="B90" s="12"/>
      <c r="C90" s="14" t="s">
        <v>180</v>
      </c>
      <c r="D90" s="15" t="s">
        <v>181</v>
      </c>
      <c r="E90" s="16" t="n">
        <v>40</v>
      </c>
      <c r="F90" s="17"/>
    </row>
    <row r="91" s="18" customFormat="true" ht="28.15" hidden="false" customHeight="true" outlineLevel="0" collapsed="false">
      <c r="A91" s="12"/>
      <c r="B91" s="12"/>
      <c r="C91" s="14" t="s">
        <v>182</v>
      </c>
      <c r="D91" s="15" t="s">
        <v>183</v>
      </c>
      <c r="E91" s="16" t="n">
        <v>20</v>
      </c>
      <c r="F91" s="17"/>
    </row>
    <row r="92" s="18" customFormat="true" ht="28.15" hidden="false" customHeight="true" outlineLevel="0" collapsed="false">
      <c r="A92" s="12"/>
      <c r="B92" s="12"/>
      <c r="C92" s="14" t="s">
        <v>184</v>
      </c>
      <c r="D92" s="15" t="s">
        <v>185</v>
      </c>
      <c r="E92" s="16" t="n">
        <v>30</v>
      </c>
      <c r="F92" s="17"/>
    </row>
    <row r="93" s="18" customFormat="true" ht="28.15" hidden="false" customHeight="true" outlineLevel="0" collapsed="false">
      <c r="A93" s="12"/>
      <c r="B93" s="12"/>
      <c r="C93" s="14" t="s">
        <v>186</v>
      </c>
      <c r="D93" s="15" t="s">
        <v>187</v>
      </c>
      <c r="E93" s="16" t="n">
        <v>40</v>
      </c>
      <c r="F93" s="17"/>
    </row>
    <row r="94" s="18" customFormat="true" ht="28.15" hidden="false" customHeight="true" outlineLevel="0" collapsed="false">
      <c r="A94" s="12"/>
      <c r="B94" s="12"/>
      <c r="C94" s="14" t="s">
        <v>188</v>
      </c>
      <c r="D94" s="15" t="s">
        <v>189</v>
      </c>
      <c r="E94" s="16" t="n">
        <v>45</v>
      </c>
      <c r="F94" s="17"/>
    </row>
    <row r="95" s="18" customFormat="true" ht="28.15" hidden="false" customHeight="true" outlineLevel="0" collapsed="false">
      <c r="A95" s="12"/>
      <c r="B95" s="12"/>
      <c r="C95" s="14" t="s">
        <v>190</v>
      </c>
      <c r="D95" s="15" t="s">
        <v>191</v>
      </c>
      <c r="E95" s="16" t="n">
        <v>20</v>
      </c>
      <c r="F95" s="17"/>
    </row>
    <row r="96" s="18" customFormat="true" ht="28.15" hidden="false" customHeight="true" outlineLevel="0" collapsed="false">
      <c r="A96" s="12"/>
      <c r="B96" s="12"/>
      <c r="C96" s="14" t="s">
        <v>192</v>
      </c>
      <c r="D96" s="15" t="s">
        <v>193</v>
      </c>
      <c r="E96" s="16" t="n">
        <v>30</v>
      </c>
      <c r="F96" s="17"/>
    </row>
    <row r="97" s="18" customFormat="true" ht="28.15" hidden="false" customHeight="true" outlineLevel="0" collapsed="false">
      <c r="A97" s="12"/>
      <c r="B97" s="12"/>
      <c r="C97" s="14" t="s">
        <v>194</v>
      </c>
      <c r="D97" s="15" t="s">
        <v>195</v>
      </c>
      <c r="E97" s="16" t="n">
        <v>35</v>
      </c>
      <c r="F97" s="17"/>
    </row>
    <row r="98" s="18" customFormat="true" ht="28.15" hidden="false" customHeight="true" outlineLevel="0" collapsed="false">
      <c r="A98" s="12"/>
      <c r="B98" s="12"/>
      <c r="C98" s="14" t="s">
        <v>196</v>
      </c>
      <c r="D98" s="15" t="s">
        <v>197</v>
      </c>
      <c r="E98" s="16" t="n">
        <v>20</v>
      </c>
      <c r="F98" s="17"/>
    </row>
    <row r="99" s="18" customFormat="true" ht="28.15" hidden="false" customHeight="true" outlineLevel="0" collapsed="false">
      <c r="A99" s="12"/>
      <c r="B99" s="12"/>
      <c r="C99" s="14" t="s">
        <v>198</v>
      </c>
      <c r="D99" s="15" t="s">
        <v>199</v>
      </c>
      <c r="E99" s="16" t="n">
        <v>25</v>
      </c>
      <c r="F99" s="17"/>
    </row>
    <row r="100" s="18" customFormat="true" ht="28.15" hidden="false" customHeight="true" outlineLevel="0" collapsed="false">
      <c r="A100" s="12"/>
      <c r="B100" s="12"/>
      <c r="C100" s="14" t="s">
        <v>200</v>
      </c>
      <c r="D100" s="15" t="s">
        <v>201</v>
      </c>
      <c r="E100" s="16" t="n">
        <v>25</v>
      </c>
      <c r="F100" s="17"/>
    </row>
    <row r="101" s="18" customFormat="true" ht="28.15" hidden="false" customHeight="true" outlineLevel="0" collapsed="false">
      <c r="A101" s="12"/>
      <c r="B101" s="12"/>
      <c r="C101" s="14" t="s">
        <v>202</v>
      </c>
      <c r="D101" s="15" t="s">
        <v>203</v>
      </c>
      <c r="E101" s="16" t="n">
        <v>40</v>
      </c>
      <c r="F101" s="17"/>
    </row>
    <row r="102" s="18" customFormat="true" ht="28.15" hidden="false" customHeight="true" outlineLevel="0" collapsed="false">
      <c r="A102" s="12"/>
      <c r="B102" s="12"/>
      <c r="C102" s="14" t="s">
        <v>204</v>
      </c>
      <c r="D102" s="15" t="s">
        <v>205</v>
      </c>
      <c r="E102" s="16" t="n">
        <v>30</v>
      </c>
      <c r="F102" s="17"/>
    </row>
    <row r="103" s="20" customFormat="true" ht="28.15" hidden="false" customHeight="true" outlineLevel="0" collapsed="false">
      <c r="A103" s="12"/>
      <c r="B103" s="12"/>
      <c r="C103" s="22" t="s">
        <v>206</v>
      </c>
      <c r="D103" s="23" t="s">
        <v>207</v>
      </c>
      <c r="E103" s="24" t="n">
        <v>20</v>
      </c>
      <c r="F103" s="19"/>
    </row>
    <row r="104" s="20" customFormat="true" ht="28.15" hidden="false" customHeight="true" outlineLevel="0" collapsed="false">
      <c r="A104" s="12"/>
      <c r="B104" s="12"/>
      <c r="C104" s="26" t="s">
        <v>208</v>
      </c>
      <c r="D104" s="27" t="s">
        <v>209</v>
      </c>
      <c r="E104" s="24" t="n">
        <v>15</v>
      </c>
      <c r="F104" s="19"/>
    </row>
    <row r="105" s="20" customFormat="true" ht="28.15" hidden="false" customHeight="true" outlineLevel="0" collapsed="false">
      <c r="A105" s="12"/>
      <c r="B105" s="12"/>
      <c r="C105" s="26" t="s">
        <v>210</v>
      </c>
      <c r="D105" s="27" t="s">
        <v>211</v>
      </c>
      <c r="E105" s="24" t="n">
        <v>15</v>
      </c>
      <c r="F105" s="19"/>
    </row>
    <row r="106" s="20" customFormat="true" ht="28.15" hidden="false" customHeight="true" outlineLevel="0" collapsed="false">
      <c r="A106" s="12"/>
      <c r="B106" s="12"/>
      <c r="C106" s="26" t="s">
        <v>212</v>
      </c>
      <c r="D106" s="27" t="s">
        <v>213</v>
      </c>
      <c r="E106" s="24" t="n">
        <v>15</v>
      </c>
      <c r="F106" s="19"/>
    </row>
    <row r="107" s="20" customFormat="true" ht="28.15" hidden="false" customHeight="true" outlineLevel="0" collapsed="false">
      <c r="A107" s="12"/>
      <c r="B107" s="12"/>
      <c r="C107" s="26" t="s">
        <v>214</v>
      </c>
      <c r="D107" s="27" t="s">
        <v>215</v>
      </c>
      <c r="E107" s="24" t="n">
        <v>15</v>
      </c>
      <c r="F107" s="19"/>
    </row>
    <row r="108" s="20" customFormat="true" ht="28.15" hidden="false" customHeight="true" outlineLevel="0" collapsed="false">
      <c r="A108" s="12"/>
      <c r="B108" s="12"/>
      <c r="C108" s="14" t="s">
        <v>216</v>
      </c>
      <c r="D108" s="15" t="s">
        <v>217</v>
      </c>
      <c r="E108" s="16" t="n">
        <v>35</v>
      </c>
      <c r="F108" s="19"/>
    </row>
    <row r="109" s="20" customFormat="true" ht="28.15" hidden="false" customHeight="true" outlineLevel="0" collapsed="false">
      <c r="A109" s="12"/>
      <c r="B109" s="12"/>
      <c r="C109" s="42" t="s">
        <v>218</v>
      </c>
      <c r="D109" s="43" t="s">
        <v>219</v>
      </c>
      <c r="E109" s="16" t="n">
        <v>15</v>
      </c>
      <c r="F109" s="19"/>
    </row>
    <row r="110" s="20" customFormat="true" ht="28.15" hidden="false" customHeight="true" outlineLevel="0" collapsed="false">
      <c r="A110" s="12"/>
      <c r="B110" s="12" t="s">
        <v>220</v>
      </c>
      <c r="C110" s="40" t="s">
        <v>221</v>
      </c>
      <c r="D110" s="40"/>
      <c r="E110" s="41" t="n">
        <f aca="false">SUM(E111:E125)</f>
        <v>435</v>
      </c>
      <c r="F110" s="19"/>
    </row>
    <row r="111" s="18" customFormat="true" ht="28.15" hidden="false" customHeight="true" outlineLevel="0" collapsed="false">
      <c r="A111" s="12"/>
      <c r="B111" s="12"/>
      <c r="C111" s="14" t="s">
        <v>222</v>
      </c>
      <c r="D111" s="15" t="s">
        <v>223</v>
      </c>
      <c r="E111" s="16" t="n">
        <v>25</v>
      </c>
      <c r="F111" s="17"/>
    </row>
    <row r="112" s="18" customFormat="true" ht="28.15" hidden="false" customHeight="true" outlineLevel="0" collapsed="false">
      <c r="A112" s="12"/>
      <c r="B112" s="12"/>
      <c r="C112" s="14" t="s">
        <v>224</v>
      </c>
      <c r="D112" s="15" t="s">
        <v>225</v>
      </c>
      <c r="E112" s="16" t="n">
        <v>20</v>
      </c>
      <c r="F112" s="17"/>
    </row>
    <row r="113" s="18" customFormat="true" ht="28.15" hidden="false" customHeight="true" outlineLevel="0" collapsed="false">
      <c r="A113" s="12"/>
      <c r="B113" s="12"/>
      <c r="C113" s="14" t="s">
        <v>226</v>
      </c>
      <c r="D113" s="15" t="s">
        <v>227</v>
      </c>
      <c r="E113" s="16" t="n">
        <v>20</v>
      </c>
      <c r="F113" s="17"/>
    </row>
    <row r="114" s="18" customFormat="true" ht="28.15" hidden="false" customHeight="true" outlineLevel="0" collapsed="false">
      <c r="A114" s="12"/>
      <c r="B114" s="12"/>
      <c r="C114" s="14" t="s">
        <v>228</v>
      </c>
      <c r="D114" s="15" t="s">
        <v>229</v>
      </c>
      <c r="E114" s="16" t="n">
        <v>20</v>
      </c>
      <c r="F114" s="17"/>
    </row>
    <row r="115" s="18" customFormat="true" ht="28.15" hidden="false" customHeight="true" outlineLevel="0" collapsed="false">
      <c r="A115" s="12"/>
      <c r="B115" s="12"/>
      <c r="C115" s="14" t="s">
        <v>230</v>
      </c>
      <c r="D115" s="15" t="s">
        <v>231</v>
      </c>
      <c r="E115" s="16" t="n">
        <v>20</v>
      </c>
      <c r="F115" s="17"/>
    </row>
    <row r="116" s="18" customFormat="true" ht="28.15" hidden="false" customHeight="true" outlineLevel="0" collapsed="false">
      <c r="A116" s="12"/>
      <c r="B116" s="12"/>
      <c r="C116" s="14" t="s">
        <v>232</v>
      </c>
      <c r="D116" s="15" t="s">
        <v>233</v>
      </c>
      <c r="E116" s="16" t="n">
        <v>35</v>
      </c>
      <c r="F116" s="17"/>
    </row>
    <row r="117" s="18" customFormat="true" ht="28.15" hidden="false" customHeight="true" outlineLevel="0" collapsed="false">
      <c r="A117" s="12"/>
      <c r="B117" s="12"/>
      <c r="C117" s="14" t="s">
        <v>234</v>
      </c>
      <c r="D117" s="15" t="s">
        <v>235</v>
      </c>
      <c r="E117" s="16" t="n">
        <v>40</v>
      </c>
      <c r="F117" s="17"/>
    </row>
    <row r="118" s="20" customFormat="true" ht="28.15" hidden="false" customHeight="true" outlineLevel="0" collapsed="false">
      <c r="A118" s="12"/>
      <c r="B118" s="12"/>
      <c r="C118" s="26" t="s">
        <v>236</v>
      </c>
      <c r="D118" s="27" t="s">
        <v>237</v>
      </c>
      <c r="E118" s="24" t="n">
        <v>20</v>
      </c>
      <c r="F118" s="19"/>
    </row>
    <row r="119" s="20" customFormat="true" ht="28.15" hidden="false" customHeight="true" outlineLevel="0" collapsed="false">
      <c r="A119" s="12"/>
      <c r="B119" s="12"/>
      <c r="C119" s="26" t="s">
        <v>238</v>
      </c>
      <c r="D119" s="27" t="s">
        <v>239</v>
      </c>
      <c r="E119" s="24" t="n">
        <v>15</v>
      </c>
      <c r="F119" s="19"/>
    </row>
    <row r="120" s="20" customFormat="true" ht="28.15" hidden="false" customHeight="true" outlineLevel="0" collapsed="false">
      <c r="A120" s="12"/>
      <c r="B120" s="12"/>
      <c r="C120" s="14" t="s">
        <v>240</v>
      </c>
      <c r="D120" s="15" t="s">
        <v>241</v>
      </c>
      <c r="E120" s="16" t="n">
        <v>50</v>
      </c>
      <c r="F120" s="19"/>
    </row>
    <row r="121" s="18" customFormat="true" ht="28.15" hidden="false" customHeight="true" outlineLevel="0" collapsed="false">
      <c r="A121" s="12"/>
      <c r="B121" s="12"/>
      <c r="C121" s="14" t="s">
        <v>242</v>
      </c>
      <c r="D121" s="15" t="s">
        <v>243</v>
      </c>
      <c r="E121" s="16" t="n">
        <v>50</v>
      </c>
      <c r="F121" s="17"/>
    </row>
    <row r="122" s="18" customFormat="true" ht="28.15" hidden="false" customHeight="true" outlineLevel="0" collapsed="false">
      <c r="A122" s="12"/>
      <c r="B122" s="12"/>
      <c r="C122" s="14" t="s">
        <v>244</v>
      </c>
      <c r="D122" s="15" t="s">
        <v>245</v>
      </c>
      <c r="E122" s="16" t="n">
        <v>30</v>
      </c>
      <c r="F122" s="17"/>
    </row>
    <row r="123" s="18" customFormat="true" ht="28.15" hidden="false" customHeight="true" outlineLevel="0" collapsed="false">
      <c r="A123" s="12"/>
      <c r="B123" s="12"/>
      <c r="C123" s="14" t="s">
        <v>246</v>
      </c>
      <c r="D123" s="15" t="s">
        <v>247</v>
      </c>
      <c r="E123" s="16" t="n">
        <v>20</v>
      </c>
      <c r="F123" s="17"/>
    </row>
    <row r="124" s="18" customFormat="true" ht="28.15" hidden="false" customHeight="true" outlineLevel="0" collapsed="false">
      <c r="A124" s="12"/>
      <c r="B124" s="12"/>
      <c r="C124" s="14" t="s">
        <v>248</v>
      </c>
      <c r="D124" s="15" t="s">
        <v>249</v>
      </c>
      <c r="E124" s="16" t="n">
        <v>20</v>
      </c>
      <c r="F124" s="17"/>
    </row>
    <row r="125" s="39" customFormat="true" ht="28.15" hidden="false" customHeight="true" outlineLevel="0" collapsed="false">
      <c r="A125" s="12"/>
      <c r="B125" s="12"/>
      <c r="C125" s="29" t="s">
        <v>250</v>
      </c>
      <c r="D125" s="29" t="s">
        <v>251</v>
      </c>
      <c r="E125" s="31" t="n">
        <v>50</v>
      </c>
      <c r="F125" s="29" t="s">
        <v>171</v>
      </c>
    </row>
    <row r="126" s="9" customFormat="true" ht="28.15" hidden="false" customHeight="true" outlineLevel="0" collapsed="false">
      <c r="A126" s="44" t="s">
        <v>252</v>
      </c>
      <c r="B126" s="13" t="s">
        <v>253</v>
      </c>
      <c r="C126" s="13"/>
      <c r="D126" s="13"/>
      <c r="E126" s="11" t="n">
        <f aca="false">SUM(E127,E144,E147,E162,E165,E171)</f>
        <v>1055</v>
      </c>
      <c r="F126" s="11"/>
    </row>
    <row r="127" s="20" customFormat="true" ht="28.15" hidden="false" customHeight="true" outlineLevel="0" collapsed="false">
      <c r="A127" s="44"/>
      <c r="B127" s="44" t="s">
        <v>61</v>
      </c>
      <c r="C127" s="40" t="s">
        <v>62</v>
      </c>
      <c r="D127" s="40"/>
      <c r="E127" s="41" t="n">
        <f aca="false">SUM(E128:E143)</f>
        <v>440</v>
      </c>
      <c r="F127" s="19"/>
    </row>
    <row r="128" s="18" customFormat="true" ht="28.15" hidden="false" customHeight="true" outlineLevel="0" collapsed="false">
      <c r="A128" s="44"/>
      <c r="B128" s="44"/>
      <c r="C128" s="45" t="s">
        <v>254</v>
      </c>
      <c r="D128" s="46" t="s">
        <v>255</v>
      </c>
      <c r="E128" s="16" t="n">
        <v>30</v>
      </c>
      <c r="F128" s="17"/>
    </row>
    <row r="129" s="18" customFormat="true" ht="28.15" hidden="false" customHeight="true" outlineLevel="0" collapsed="false">
      <c r="A129" s="44"/>
      <c r="B129" s="44"/>
      <c r="C129" s="45" t="s">
        <v>256</v>
      </c>
      <c r="D129" s="47" t="s">
        <v>257</v>
      </c>
      <c r="E129" s="16" t="n">
        <v>20</v>
      </c>
      <c r="F129" s="17"/>
    </row>
    <row r="130" s="18" customFormat="true" ht="28.15" hidden="false" customHeight="true" outlineLevel="0" collapsed="false">
      <c r="A130" s="44"/>
      <c r="B130" s="44"/>
      <c r="C130" s="45" t="s">
        <v>258</v>
      </c>
      <c r="D130" s="47" t="s">
        <v>259</v>
      </c>
      <c r="E130" s="16" t="n">
        <v>20</v>
      </c>
      <c r="F130" s="17"/>
    </row>
    <row r="131" s="18" customFormat="true" ht="28.15" hidden="false" customHeight="true" outlineLevel="0" collapsed="false">
      <c r="A131" s="44"/>
      <c r="B131" s="44"/>
      <c r="C131" s="45" t="s">
        <v>260</v>
      </c>
      <c r="D131" s="46" t="s">
        <v>261</v>
      </c>
      <c r="E131" s="16" t="n">
        <v>25</v>
      </c>
      <c r="F131" s="17"/>
    </row>
    <row r="132" s="18" customFormat="true" ht="28.15" hidden="false" customHeight="true" outlineLevel="0" collapsed="false">
      <c r="A132" s="44"/>
      <c r="B132" s="44"/>
      <c r="C132" s="45" t="s">
        <v>262</v>
      </c>
      <c r="D132" s="46" t="s">
        <v>263</v>
      </c>
      <c r="E132" s="16" t="n">
        <v>20</v>
      </c>
      <c r="F132" s="17"/>
    </row>
    <row r="133" s="18" customFormat="true" ht="28.15" hidden="false" customHeight="true" outlineLevel="0" collapsed="false">
      <c r="A133" s="44"/>
      <c r="B133" s="44"/>
      <c r="C133" s="45" t="s">
        <v>264</v>
      </c>
      <c r="D133" s="46" t="s">
        <v>265</v>
      </c>
      <c r="E133" s="16" t="n">
        <v>20</v>
      </c>
      <c r="F133" s="17"/>
    </row>
    <row r="134" s="18" customFormat="true" ht="28.15" hidden="false" customHeight="true" outlineLevel="0" collapsed="false">
      <c r="A134" s="44"/>
      <c r="B134" s="44"/>
      <c r="C134" s="45" t="s">
        <v>266</v>
      </c>
      <c r="D134" s="46" t="s">
        <v>267</v>
      </c>
      <c r="E134" s="16" t="n">
        <v>20</v>
      </c>
      <c r="F134" s="17"/>
    </row>
    <row r="135" s="18" customFormat="true" ht="28.15" hidden="false" customHeight="true" outlineLevel="0" collapsed="false">
      <c r="A135" s="44"/>
      <c r="B135" s="44"/>
      <c r="C135" s="45" t="s">
        <v>268</v>
      </c>
      <c r="D135" s="46" t="s">
        <v>269</v>
      </c>
      <c r="E135" s="16" t="n">
        <v>35</v>
      </c>
      <c r="F135" s="17"/>
    </row>
    <row r="136" s="18" customFormat="true" ht="28.15" hidden="false" customHeight="true" outlineLevel="0" collapsed="false">
      <c r="A136" s="44"/>
      <c r="B136" s="44"/>
      <c r="C136" s="45" t="s">
        <v>270</v>
      </c>
      <c r="D136" s="46" t="s">
        <v>271</v>
      </c>
      <c r="E136" s="16" t="n">
        <v>20</v>
      </c>
      <c r="F136" s="17"/>
    </row>
    <row r="137" s="18" customFormat="true" ht="28.15" hidden="false" customHeight="true" outlineLevel="0" collapsed="false">
      <c r="A137" s="44"/>
      <c r="B137" s="44"/>
      <c r="C137" s="45" t="s">
        <v>272</v>
      </c>
      <c r="D137" s="46" t="s">
        <v>273</v>
      </c>
      <c r="E137" s="16" t="n">
        <v>20</v>
      </c>
      <c r="F137" s="17"/>
    </row>
    <row r="138" s="20" customFormat="true" ht="28.15" hidden="false" customHeight="true" outlineLevel="0" collapsed="false">
      <c r="A138" s="44"/>
      <c r="B138" s="44"/>
      <c r="C138" s="26" t="s">
        <v>274</v>
      </c>
      <c r="D138" s="48" t="s">
        <v>275</v>
      </c>
      <c r="E138" s="24" t="n">
        <v>15</v>
      </c>
      <c r="F138" s="19"/>
    </row>
    <row r="139" s="20" customFormat="true" ht="28.15" hidden="false" customHeight="true" outlineLevel="0" collapsed="false">
      <c r="A139" s="44"/>
      <c r="B139" s="44"/>
      <c r="C139" s="26" t="s">
        <v>276</v>
      </c>
      <c r="D139" s="48" t="s">
        <v>277</v>
      </c>
      <c r="E139" s="24" t="n">
        <v>20</v>
      </c>
      <c r="F139" s="19"/>
    </row>
    <row r="140" s="20" customFormat="true" ht="28.15" hidden="false" customHeight="true" outlineLevel="0" collapsed="false">
      <c r="A140" s="44"/>
      <c r="B140" s="44"/>
      <c r="C140" s="49" t="s">
        <v>278</v>
      </c>
      <c r="D140" s="48" t="s">
        <v>279</v>
      </c>
      <c r="E140" s="24" t="n">
        <v>30</v>
      </c>
      <c r="F140" s="19"/>
    </row>
    <row r="141" s="20" customFormat="true" ht="28.15" hidden="false" customHeight="true" outlineLevel="0" collapsed="false">
      <c r="A141" s="44"/>
      <c r="B141" s="44"/>
      <c r="C141" s="22" t="s">
        <v>280</v>
      </c>
      <c r="D141" s="23" t="s">
        <v>281</v>
      </c>
      <c r="E141" s="24" t="n">
        <v>20</v>
      </c>
      <c r="F141" s="19"/>
    </row>
    <row r="142" s="20" customFormat="true" ht="28.15" hidden="false" customHeight="true" outlineLevel="0" collapsed="false">
      <c r="A142" s="44"/>
      <c r="B142" s="44"/>
      <c r="C142" s="26" t="s">
        <v>282</v>
      </c>
      <c r="D142" s="50" t="s">
        <v>283</v>
      </c>
      <c r="E142" s="24" t="n">
        <v>25</v>
      </c>
      <c r="F142" s="19"/>
    </row>
    <row r="143" s="39" customFormat="true" ht="28.15" hidden="false" customHeight="true" outlineLevel="0" collapsed="false">
      <c r="A143" s="44"/>
      <c r="B143" s="44"/>
      <c r="C143" s="29" t="s">
        <v>284</v>
      </c>
      <c r="D143" s="29" t="s">
        <v>285</v>
      </c>
      <c r="E143" s="31" t="n">
        <v>100</v>
      </c>
      <c r="F143" s="29" t="s">
        <v>286</v>
      </c>
    </row>
    <row r="144" s="20" customFormat="true" ht="28.15" hidden="false" customHeight="true" outlineLevel="0" collapsed="false">
      <c r="A144" s="44"/>
      <c r="B144" s="12" t="s">
        <v>287</v>
      </c>
      <c r="C144" s="40" t="s">
        <v>288</v>
      </c>
      <c r="D144" s="40"/>
      <c r="E144" s="41" t="n">
        <f aca="false">SUM(E145:E146)</f>
        <v>55</v>
      </c>
      <c r="F144" s="19"/>
    </row>
    <row r="145" s="18" customFormat="true" ht="28.15" hidden="false" customHeight="true" outlineLevel="0" collapsed="false">
      <c r="A145" s="44"/>
      <c r="B145" s="12"/>
      <c r="C145" s="14" t="s">
        <v>289</v>
      </c>
      <c r="D145" s="15" t="s">
        <v>290</v>
      </c>
      <c r="E145" s="16" t="n">
        <v>35</v>
      </c>
      <c r="F145" s="17"/>
    </row>
    <row r="146" s="20" customFormat="true" ht="28.15" hidden="false" customHeight="true" outlineLevel="0" collapsed="false">
      <c r="A146" s="44"/>
      <c r="B146" s="12"/>
      <c r="C146" s="26" t="s">
        <v>291</v>
      </c>
      <c r="D146" s="27" t="s">
        <v>292</v>
      </c>
      <c r="E146" s="24" t="n">
        <v>20</v>
      </c>
      <c r="F146" s="19"/>
    </row>
    <row r="147" s="20" customFormat="true" ht="28.15" hidden="false" customHeight="true" outlineLevel="0" collapsed="false">
      <c r="A147" s="44"/>
      <c r="B147" s="12" t="s">
        <v>293</v>
      </c>
      <c r="C147" s="40" t="s">
        <v>294</v>
      </c>
      <c r="D147" s="40"/>
      <c r="E147" s="41" t="n">
        <f aca="false">SUM(E148:E161)</f>
        <v>375</v>
      </c>
      <c r="F147" s="19"/>
    </row>
    <row r="148" s="18" customFormat="true" ht="28.15" hidden="false" customHeight="true" outlineLevel="0" collapsed="false">
      <c r="A148" s="44"/>
      <c r="B148" s="12"/>
      <c r="C148" s="14" t="s">
        <v>295</v>
      </c>
      <c r="D148" s="15" t="s">
        <v>296</v>
      </c>
      <c r="E148" s="16" t="n">
        <v>25</v>
      </c>
      <c r="F148" s="17"/>
    </row>
    <row r="149" s="18" customFormat="true" ht="28.15" hidden="false" customHeight="true" outlineLevel="0" collapsed="false">
      <c r="A149" s="44"/>
      <c r="B149" s="12"/>
      <c r="C149" s="14" t="s">
        <v>297</v>
      </c>
      <c r="D149" s="15" t="s">
        <v>298</v>
      </c>
      <c r="E149" s="16" t="n">
        <v>20</v>
      </c>
      <c r="F149" s="17"/>
    </row>
    <row r="150" s="18" customFormat="true" ht="28.15" hidden="false" customHeight="true" outlineLevel="0" collapsed="false">
      <c r="A150" s="44"/>
      <c r="B150" s="12"/>
      <c r="C150" s="14" t="s">
        <v>299</v>
      </c>
      <c r="D150" s="36" t="s">
        <v>300</v>
      </c>
      <c r="E150" s="16" t="n">
        <v>25</v>
      </c>
      <c r="F150" s="17"/>
    </row>
    <row r="151" s="18" customFormat="true" ht="28.15" hidden="false" customHeight="true" outlineLevel="0" collapsed="false">
      <c r="A151" s="44"/>
      <c r="B151" s="12"/>
      <c r="C151" s="14" t="s">
        <v>301</v>
      </c>
      <c r="D151" s="36" t="s">
        <v>302</v>
      </c>
      <c r="E151" s="16" t="n">
        <v>25</v>
      </c>
      <c r="F151" s="17"/>
    </row>
    <row r="152" s="18" customFormat="true" ht="28.15" hidden="false" customHeight="true" outlineLevel="0" collapsed="false">
      <c r="A152" s="44"/>
      <c r="B152" s="12"/>
      <c r="C152" s="14" t="s">
        <v>303</v>
      </c>
      <c r="D152" s="15" t="s">
        <v>304</v>
      </c>
      <c r="E152" s="16" t="n">
        <v>30</v>
      </c>
      <c r="F152" s="17"/>
    </row>
    <row r="153" s="18" customFormat="true" ht="28.15" hidden="false" customHeight="true" outlineLevel="0" collapsed="false">
      <c r="A153" s="44"/>
      <c r="B153" s="12"/>
      <c r="C153" s="14" t="s">
        <v>305</v>
      </c>
      <c r="D153" s="15" t="s">
        <v>306</v>
      </c>
      <c r="E153" s="16" t="n">
        <v>50</v>
      </c>
      <c r="F153" s="17"/>
    </row>
    <row r="154" s="18" customFormat="true" ht="28.15" hidden="false" customHeight="true" outlineLevel="0" collapsed="false">
      <c r="A154" s="44"/>
      <c r="B154" s="12"/>
      <c r="C154" s="14" t="s">
        <v>307</v>
      </c>
      <c r="D154" s="15" t="s">
        <v>308</v>
      </c>
      <c r="E154" s="16" t="n">
        <v>20</v>
      </c>
      <c r="F154" s="17"/>
    </row>
    <row r="155" s="18" customFormat="true" ht="28.15" hidden="false" customHeight="true" outlineLevel="0" collapsed="false">
      <c r="A155" s="44"/>
      <c r="B155" s="12"/>
      <c r="C155" s="14" t="s">
        <v>309</v>
      </c>
      <c r="D155" s="15" t="s">
        <v>310</v>
      </c>
      <c r="E155" s="16" t="n">
        <v>25</v>
      </c>
      <c r="F155" s="17"/>
    </row>
    <row r="156" s="18" customFormat="true" ht="28.15" hidden="false" customHeight="true" outlineLevel="0" collapsed="false">
      <c r="A156" s="44"/>
      <c r="B156" s="12"/>
      <c r="C156" s="14" t="s">
        <v>311</v>
      </c>
      <c r="D156" s="15" t="s">
        <v>312</v>
      </c>
      <c r="E156" s="16" t="n">
        <v>20</v>
      </c>
      <c r="F156" s="17"/>
    </row>
    <row r="157" s="18" customFormat="true" ht="28.15" hidden="false" customHeight="true" outlineLevel="0" collapsed="false">
      <c r="A157" s="44"/>
      <c r="B157" s="12"/>
      <c r="C157" s="14" t="s">
        <v>313</v>
      </c>
      <c r="D157" s="15" t="s">
        <v>314</v>
      </c>
      <c r="E157" s="16" t="n">
        <v>30</v>
      </c>
      <c r="F157" s="17"/>
    </row>
    <row r="158" s="18" customFormat="true" ht="28.15" hidden="false" customHeight="true" outlineLevel="0" collapsed="false">
      <c r="A158" s="44"/>
      <c r="B158" s="12"/>
      <c r="C158" s="14" t="s">
        <v>315</v>
      </c>
      <c r="D158" s="15" t="s">
        <v>316</v>
      </c>
      <c r="E158" s="16" t="n">
        <v>20</v>
      </c>
      <c r="F158" s="17"/>
    </row>
    <row r="159" s="18" customFormat="true" ht="28.15" hidden="false" customHeight="true" outlineLevel="0" collapsed="false">
      <c r="A159" s="44"/>
      <c r="B159" s="12"/>
      <c r="C159" s="14" t="s">
        <v>317</v>
      </c>
      <c r="D159" s="15" t="s">
        <v>318</v>
      </c>
      <c r="E159" s="16" t="n">
        <v>20</v>
      </c>
      <c r="F159" s="17"/>
    </row>
    <row r="160" s="20" customFormat="true" ht="28.15" hidden="false" customHeight="true" outlineLevel="0" collapsed="false">
      <c r="A160" s="44"/>
      <c r="B160" s="12"/>
      <c r="C160" s="26" t="s">
        <v>319</v>
      </c>
      <c r="D160" s="27" t="s">
        <v>320</v>
      </c>
      <c r="E160" s="24" t="n">
        <v>15</v>
      </c>
      <c r="F160" s="19"/>
    </row>
    <row r="161" s="39" customFormat="true" ht="28.15" hidden="false" customHeight="true" outlineLevel="0" collapsed="false">
      <c r="A161" s="44"/>
      <c r="B161" s="12"/>
      <c r="C161" s="29" t="s">
        <v>321</v>
      </c>
      <c r="D161" s="29" t="s">
        <v>322</v>
      </c>
      <c r="E161" s="31" t="n">
        <v>50</v>
      </c>
      <c r="F161" s="29" t="s">
        <v>171</v>
      </c>
    </row>
    <row r="162" s="20" customFormat="true" ht="28.15" hidden="false" customHeight="true" outlineLevel="0" collapsed="false">
      <c r="A162" s="44"/>
      <c r="B162" s="12" t="s">
        <v>323</v>
      </c>
      <c r="C162" s="40" t="s">
        <v>324</v>
      </c>
      <c r="D162" s="40"/>
      <c r="E162" s="41" t="n">
        <f aca="false">SUM(E163:E164)</f>
        <v>55</v>
      </c>
      <c r="F162" s="19"/>
    </row>
    <row r="163" s="18" customFormat="true" ht="28.15" hidden="false" customHeight="true" outlineLevel="0" collapsed="false">
      <c r="A163" s="44"/>
      <c r="B163" s="12"/>
      <c r="C163" s="14" t="s">
        <v>325</v>
      </c>
      <c r="D163" s="36" t="s">
        <v>326</v>
      </c>
      <c r="E163" s="16" t="n">
        <v>35</v>
      </c>
      <c r="F163" s="17"/>
    </row>
    <row r="164" s="20" customFormat="true" ht="28.15" hidden="false" customHeight="true" outlineLevel="0" collapsed="false">
      <c r="A164" s="44"/>
      <c r="B164" s="12"/>
      <c r="C164" s="26" t="s">
        <v>327</v>
      </c>
      <c r="D164" s="27" t="s">
        <v>328</v>
      </c>
      <c r="E164" s="24" t="n">
        <v>20</v>
      </c>
      <c r="F164" s="19"/>
    </row>
    <row r="165" s="20" customFormat="true" ht="28.15" hidden="false" customHeight="true" outlineLevel="0" collapsed="false">
      <c r="A165" s="44"/>
      <c r="B165" s="12" t="s">
        <v>329</v>
      </c>
      <c r="C165" s="40" t="s">
        <v>330</v>
      </c>
      <c r="D165" s="40"/>
      <c r="E165" s="41" t="n">
        <f aca="false">SUM(E166:E170)</f>
        <v>115</v>
      </c>
      <c r="F165" s="19"/>
    </row>
    <row r="166" s="18" customFormat="true" ht="28.15" hidden="false" customHeight="true" outlineLevel="0" collapsed="false">
      <c r="A166" s="44"/>
      <c r="B166" s="12"/>
      <c r="C166" s="14" t="s">
        <v>331</v>
      </c>
      <c r="D166" s="15" t="s">
        <v>332</v>
      </c>
      <c r="E166" s="16" t="n">
        <v>20</v>
      </c>
      <c r="F166" s="17"/>
    </row>
    <row r="167" s="18" customFormat="true" ht="28.15" hidden="false" customHeight="true" outlineLevel="0" collapsed="false">
      <c r="A167" s="44"/>
      <c r="B167" s="12"/>
      <c r="C167" s="14" t="s">
        <v>333</v>
      </c>
      <c r="D167" s="15" t="s">
        <v>334</v>
      </c>
      <c r="E167" s="16" t="n">
        <v>40</v>
      </c>
      <c r="F167" s="17"/>
    </row>
    <row r="168" s="18" customFormat="true" ht="28.15" hidden="false" customHeight="true" outlineLevel="0" collapsed="false">
      <c r="A168" s="44"/>
      <c r="B168" s="12"/>
      <c r="C168" s="14" t="s">
        <v>335</v>
      </c>
      <c r="D168" s="15" t="s">
        <v>336</v>
      </c>
      <c r="E168" s="16" t="n">
        <v>25</v>
      </c>
      <c r="F168" s="17"/>
    </row>
    <row r="169" s="20" customFormat="true" ht="28.15" hidden="false" customHeight="true" outlineLevel="0" collapsed="false">
      <c r="A169" s="44"/>
      <c r="B169" s="12"/>
      <c r="C169" s="22" t="s">
        <v>337</v>
      </c>
      <c r="D169" s="23" t="s">
        <v>338</v>
      </c>
      <c r="E169" s="24" t="n">
        <v>15</v>
      </c>
      <c r="F169" s="19"/>
    </row>
    <row r="170" s="20" customFormat="true" ht="28.15" hidden="false" customHeight="true" outlineLevel="0" collapsed="false">
      <c r="A170" s="44"/>
      <c r="B170" s="12"/>
      <c r="C170" s="26" t="s">
        <v>339</v>
      </c>
      <c r="D170" s="27" t="s">
        <v>340</v>
      </c>
      <c r="E170" s="24" t="n">
        <v>15</v>
      </c>
      <c r="F170" s="19"/>
    </row>
    <row r="171" s="20" customFormat="true" ht="28.15" hidden="false" customHeight="true" outlineLevel="0" collapsed="false">
      <c r="A171" s="44"/>
      <c r="B171" s="51" t="s">
        <v>341</v>
      </c>
      <c r="C171" s="40" t="s">
        <v>342</v>
      </c>
      <c r="D171" s="40"/>
      <c r="E171" s="41" t="n">
        <f aca="false">SUM(E172)</f>
        <v>15</v>
      </c>
      <c r="F171" s="19"/>
    </row>
    <row r="172" s="20" customFormat="true" ht="28.15" hidden="false" customHeight="true" outlineLevel="0" collapsed="false">
      <c r="A172" s="44"/>
      <c r="B172" s="51"/>
      <c r="C172" s="26" t="s">
        <v>343</v>
      </c>
      <c r="D172" s="27" t="s">
        <v>344</v>
      </c>
      <c r="E172" s="24" t="n">
        <v>15</v>
      </c>
      <c r="F172" s="19"/>
    </row>
    <row r="173" s="9" customFormat="true" ht="28.15" hidden="false" customHeight="true" outlineLevel="0" collapsed="false">
      <c r="A173" s="12" t="s">
        <v>345</v>
      </c>
      <c r="B173" s="13" t="s">
        <v>346</v>
      </c>
      <c r="C173" s="13"/>
      <c r="D173" s="13"/>
      <c r="E173" s="11" t="n">
        <f aca="false">SUM(E174,E182,E189,E196)</f>
        <v>535</v>
      </c>
      <c r="F173" s="11"/>
    </row>
    <row r="174" s="20" customFormat="true" ht="28.15" hidden="false" customHeight="true" outlineLevel="0" collapsed="false">
      <c r="A174" s="12"/>
      <c r="B174" s="12" t="s">
        <v>61</v>
      </c>
      <c r="C174" s="40" t="s">
        <v>62</v>
      </c>
      <c r="D174" s="40"/>
      <c r="E174" s="41" t="n">
        <f aca="false">SUM(E175:E181)</f>
        <v>195</v>
      </c>
      <c r="F174" s="19"/>
    </row>
    <row r="175" s="18" customFormat="true" ht="28.15" hidden="false" customHeight="true" outlineLevel="0" collapsed="false">
      <c r="A175" s="12"/>
      <c r="B175" s="12"/>
      <c r="C175" s="14" t="s">
        <v>347</v>
      </c>
      <c r="D175" s="15" t="s">
        <v>348</v>
      </c>
      <c r="E175" s="16" t="n">
        <v>45</v>
      </c>
      <c r="F175" s="17"/>
    </row>
    <row r="176" s="18" customFormat="true" ht="28.15" hidden="false" customHeight="true" outlineLevel="0" collapsed="false">
      <c r="A176" s="12"/>
      <c r="B176" s="12"/>
      <c r="C176" s="14" t="s">
        <v>349</v>
      </c>
      <c r="D176" s="15" t="s">
        <v>350</v>
      </c>
      <c r="E176" s="16" t="n">
        <v>30</v>
      </c>
      <c r="F176" s="17"/>
    </row>
    <row r="177" s="18" customFormat="true" ht="28.15" hidden="false" customHeight="true" outlineLevel="0" collapsed="false">
      <c r="A177" s="12"/>
      <c r="B177" s="12"/>
      <c r="C177" s="14" t="s">
        <v>351</v>
      </c>
      <c r="D177" s="15" t="s">
        <v>352</v>
      </c>
      <c r="E177" s="16" t="n">
        <v>30</v>
      </c>
      <c r="F177" s="17"/>
    </row>
    <row r="178" s="18" customFormat="true" ht="28.15" hidden="false" customHeight="true" outlineLevel="0" collapsed="false">
      <c r="A178" s="12"/>
      <c r="B178" s="12"/>
      <c r="C178" s="14" t="s">
        <v>353</v>
      </c>
      <c r="D178" s="15" t="s">
        <v>354</v>
      </c>
      <c r="E178" s="16" t="n">
        <v>25</v>
      </c>
      <c r="F178" s="17"/>
    </row>
    <row r="179" s="18" customFormat="true" ht="28.15" hidden="false" customHeight="true" outlineLevel="0" collapsed="false">
      <c r="A179" s="12"/>
      <c r="B179" s="12"/>
      <c r="C179" s="14" t="s">
        <v>355</v>
      </c>
      <c r="D179" s="15" t="s">
        <v>356</v>
      </c>
      <c r="E179" s="16" t="n">
        <v>20</v>
      </c>
      <c r="F179" s="17"/>
    </row>
    <row r="180" s="18" customFormat="true" ht="28.15" hidden="false" customHeight="true" outlineLevel="0" collapsed="false">
      <c r="A180" s="12"/>
      <c r="B180" s="12"/>
      <c r="C180" s="14" t="s">
        <v>357</v>
      </c>
      <c r="D180" s="15" t="s">
        <v>358</v>
      </c>
      <c r="E180" s="16" t="n">
        <v>25</v>
      </c>
      <c r="F180" s="17"/>
    </row>
    <row r="181" s="18" customFormat="true" ht="28.15" hidden="false" customHeight="true" outlineLevel="0" collapsed="false">
      <c r="A181" s="12"/>
      <c r="B181" s="12"/>
      <c r="C181" s="14" t="s">
        <v>359</v>
      </c>
      <c r="D181" s="15" t="s">
        <v>360</v>
      </c>
      <c r="E181" s="16" t="n">
        <v>20</v>
      </c>
      <c r="F181" s="17"/>
    </row>
    <row r="182" s="20" customFormat="true" ht="28.15" hidden="false" customHeight="true" outlineLevel="0" collapsed="false">
      <c r="A182" s="12"/>
      <c r="B182" s="12" t="s">
        <v>361</v>
      </c>
      <c r="C182" s="40" t="s">
        <v>362</v>
      </c>
      <c r="D182" s="40"/>
      <c r="E182" s="41" t="n">
        <f aca="false">SUM(E183:E188)</f>
        <v>145</v>
      </c>
      <c r="F182" s="19"/>
    </row>
    <row r="183" s="18" customFormat="true" ht="28.15" hidden="false" customHeight="true" outlineLevel="0" collapsed="false">
      <c r="A183" s="12"/>
      <c r="B183" s="12"/>
      <c r="C183" s="14" t="s">
        <v>363</v>
      </c>
      <c r="D183" s="15" t="s">
        <v>364</v>
      </c>
      <c r="E183" s="16" t="n">
        <v>45</v>
      </c>
      <c r="F183" s="17"/>
    </row>
    <row r="184" s="18" customFormat="true" ht="28.15" hidden="false" customHeight="true" outlineLevel="0" collapsed="false">
      <c r="A184" s="12"/>
      <c r="B184" s="12"/>
      <c r="C184" s="14" t="s">
        <v>365</v>
      </c>
      <c r="D184" s="15" t="s">
        <v>366</v>
      </c>
      <c r="E184" s="16" t="n">
        <v>25</v>
      </c>
      <c r="F184" s="17"/>
    </row>
    <row r="185" s="18" customFormat="true" ht="28.15" hidden="false" customHeight="true" outlineLevel="0" collapsed="false">
      <c r="A185" s="12"/>
      <c r="B185" s="12"/>
      <c r="C185" s="14" t="s">
        <v>367</v>
      </c>
      <c r="D185" s="15" t="s">
        <v>368</v>
      </c>
      <c r="E185" s="16" t="n">
        <v>20</v>
      </c>
      <c r="F185" s="17"/>
    </row>
    <row r="186" s="20" customFormat="true" ht="28.15" hidden="false" customHeight="true" outlineLevel="0" collapsed="false">
      <c r="A186" s="12"/>
      <c r="B186" s="12"/>
      <c r="C186" s="26" t="s">
        <v>369</v>
      </c>
      <c r="D186" s="27" t="s">
        <v>370</v>
      </c>
      <c r="E186" s="24" t="n">
        <v>15</v>
      </c>
      <c r="F186" s="19"/>
    </row>
    <row r="187" s="20" customFormat="true" ht="28.15" hidden="false" customHeight="true" outlineLevel="0" collapsed="false">
      <c r="A187" s="12"/>
      <c r="B187" s="12"/>
      <c r="C187" s="22" t="s">
        <v>371</v>
      </c>
      <c r="D187" s="23" t="s">
        <v>372</v>
      </c>
      <c r="E187" s="24" t="n">
        <v>15</v>
      </c>
      <c r="F187" s="19"/>
    </row>
    <row r="188" s="20" customFormat="true" ht="28.15" hidden="false" customHeight="true" outlineLevel="0" collapsed="false">
      <c r="A188" s="12"/>
      <c r="B188" s="12"/>
      <c r="C188" s="26" t="s">
        <v>373</v>
      </c>
      <c r="D188" s="27" t="s">
        <v>374</v>
      </c>
      <c r="E188" s="24" t="n">
        <v>25</v>
      </c>
      <c r="F188" s="19"/>
    </row>
    <row r="189" s="20" customFormat="true" ht="28.15" hidden="false" customHeight="true" outlineLevel="0" collapsed="false">
      <c r="A189" s="12"/>
      <c r="B189" s="12" t="s">
        <v>375</v>
      </c>
      <c r="C189" s="40" t="s">
        <v>376</v>
      </c>
      <c r="D189" s="40"/>
      <c r="E189" s="41" t="n">
        <f aca="false">SUM(E190:E195)</f>
        <v>145</v>
      </c>
      <c r="F189" s="19"/>
    </row>
    <row r="190" s="18" customFormat="true" ht="28.15" hidden="false" customHeight="true" outlineLevel="0" collapsed="false">
      <c r="A190" s="12"/>
      <c r="B190" s="12"/>
      <c r="C190" s="14" t="s">
        <v>377</v>
      </c>
      <c r="D190" s="15" t="s">
        <v>378</v>
      </c>
      <c r="E190" s="16" t="n">
        <v>20</v>
      </c>
      <c r="F190" s="17"/>
    </row>
    <row r="191" s="18" customFormat="true" ht="28.15" hidden="false" customHeight="true" outlineLevel="0" collapsed="false">
      <c r="A191" s="12"/>
      <c r="B191" s="12"/>
      <c r="C191" s="14" t="s">
        <v>379</v>
      </c>
      <c r="D191" s="15" t="s">
        <v>380</v>
      </c>
      <c r="E191" s="16" t="n">
        <v>45</v>
      </c>
      <c r="F191" s="17"/>
    </row>
    <row r="192" s="18" customFormat="true" ht="28.15" hidden="false" customHeight="true" outlineLevel="0" collapsed="false">
      <c r="A192" s="12"/>
      <c r="B192" s="12"/>
      <c r="C192" s="14" t="s">
        <v>381</v>
      </c>
      <c r="D192" s="15" t="s">
        <v>382</v>
      </c>
      <c r="E192" s="16" t="n">
        <v>20</v>
      </c>
      <c r="F192" s="17"/>
    </row>
    <row r="193" s="20" customFormat="true" ht="28.15" hidden="false" customHeight="true" outlineLevel="0" collapsed="false">
      <c r="A193" s="12"/>
      <c r="B193" s="12"/>
      <c r="C193" s="22" t="s">
        <v>383</v>
      </c>
      <c r="D193" s="23" t="s">
        <v>384</v>
      </c>
      <c r="E193" s="24" t="n">
        <v>30</v>
      </c>
      <c r="F193" s="19"/>
    </row>
    <row r="194" s="20" customFormat="true" ht="28.15" hidden="false" customHeight="true" outlineLevel="0" collapsed="false">
      <c r="A194" s="12"/>
      <c r="B194" s="12"/>
      <c r="C194" s="26" t="s">
        <v>385</v>
      </c>
      <c r="D194" s="27" t="s">
        <v>386</v>
      </c>
      <c r="E194" s="24" t="n">
        <v>15</v>
      </c>
      <c r="F194" s="19"/>
    </row>
    <row r="195" s="20" customFormat="true" ht="28.15" hidden="false" customHeight="true" outlineLevel="0" collapsed="false">
      <c r="A195" s="12"/>
      <c r="B195" s="12"/>
      <c r="C195" s="26" t="s">
        <v>387</v>
      </c>
      <c r="D195" s="27" t="s">
        <v>388</v>
      </c>
      <c r="E195" s="24" t="n">
        <v>15</v>
      </c>
      <c r="F195" s="19"/>
    </row>
    <row r="196" s="20" customFormat="true" ht="28.15" hidden="false" customHeight="true" outlineLevel="0" collapsed="false">
      <c r="A196" s="12"/>
      <c r="B196" s="12" t="s">
        <v>389</v>
      </c>
      <c r="C196" s="40" t="s">
        <v>390</v>
      </c>
      <c r="D196" s="40"/>
      <c r="E196" s="41" t="n">
        <f aca="false">SUM(E197:E198)</f>
        <v>50</v>
      </c>
      <c r="F196" s="19"/>
    </row>
    <row r="197" s="18" customFormat="true" ht="28.15" hidden="false" customHeight="true" outlineLevel="0" collapsed="false">
      <c r="A197" s="12"/>
      <c r="B197" s="12"/>
      <c r="C197" s="14" t="s">
        <v>391</v>
      </c>
      <c r="D197" s="15" t="s">
        <v>392</v>
      </c>
      <c r="E197" s="16" t="n">
        <v>30</v>
      </c>
      <c r="F197" s="17"/>
    </row>
    <row r="198" s="20" customFormat="true" ht="28.15" hidden="false" customHeight="true" outlineLevel="0" collapsed="false">
      <c r="A198" s="12"/>
      <c r="B198" s="12"/>
      <c r="C198" s="22" t="s">
        <v>393</v>
      </c>
      <c r="D198" s="23" t="s">
        <v>394</v>
      </c>
      <c r="E198" s="24" t="n">
        <v>20</v>
      </c>
      <c r="F198" s="19"/>
    </row>
    <row r="199" s="9" customFormat="true" ht="28.15" hidden="false" customHeight="true" outlineLevel="0" collapsed="false">
      <c r="A199" s="12" t="s">
        <v>395</v>
      </c>
      <c r="B199" s="13" t="s">
        <v>396</v>
      </c>
      <c r="C199" s="13"/>
      <c r="D199" s="13"/>
      <c r="E199" s="11" t="n">
        <f aca="false">SUM(E200,E208,E212,E216,E221,E228,E230,E233)</f>
        <v>765</v>
      </c>
      <c r="F199" s="11"/>
    </row>
    <row r="200" s="20" customFormat="true" ht="28.15" hidden="false" customHeight="true" outlineLevel="0" collapsed="false">
      <c r="A200" s="12"/>
      <c r="B200" s="44" t="s">
        <v>397</v>
      </c>
      <c r="C200" s="40" t="s">
        <v>62</v>
      </c>
      <c r="D200" s="40"/>
      <c r="E200" s="41" t="n">
        <f aca="false">SUM(E201:E207)</f>
        <v>205</v>
      </c>
      <c r="F200" s="19"/>
    </row>
    <row r="201" s="18" customFormat="true" ht="28.15" hidden="false" customHeight="true" outlineLevel="0" collapsed="false">
      <c r="A201" s="12"/>
      <c r="B201" s="44"/>
      <c r="C201" s="14" t="s">
        <v>398</v>
      </c>
      <c r="D201" s="15" t="s">
        <v>399</v>
      </c>
      <c r="E201" s="16" t="n">
        <v>45</v>
      </c>
      <c r="F201" s="17"/>
    </row>
    <row r="202" s="18" customFormat="true" ht="28.15" hidden="false" customHeight="true" outlineLevel="0" collapsed="false">
      <c r="A202" s="12"/>
      <c r="B202" s="44"/>
      <c r="C202" s="14" t="s">
        <v>400</v>
      </c>
      <c r="D202" s="15" t="s">
        <v>401</v>
      </c>
      <c r="E202" s="16" t="n">
        <v>40</v>
      </c>
      <c r="F202" s="17"/>
    </row>
    <row r="203" s="18" customFormat="true" ht="28.15" hidden="false" customHeight="true" outlineLevel="0" collapsed="false">
      <c r="A203" s="12"/>
      <c r="B203" s="44"/>
      <c r="C203" s="14" t="s">
        <v>402</v>
      </c>
      <c r="D203" s="15" t="s">
        <v>403</v>
      </c>
      <c r="E203" s="16" t="n">
        <v>25</v>
      </c>
      <c r="F203" s="17"/>
    </row>
    <row r="204" s="18" customFormat="true" ht="28.15" hidden="false" customHeight="true" outlineLevel="0" collapsed="false">
      <c r="A204" s="12"/>
      <c r="B204" s="44"/>
      <c r="C204" s="14" t="s">
        <v>404</v>
      </c>
      <c r="D204" s="15" t="s">
        <v>405</v>
      </c>
      <c r="E204" s="16" t="n">
        <v>40</v>
      </c>
      <c r="F204" s="17"/>
    </row>
    <row r="205" s="20" customFormat="true" ht="28.15" hidden="false" customHeight="true" outlineLevel="0" collapsed="false">
      <c r="A205" s="12"/>
      <c r="B205" s="44"/>
      <c r="C205" s="26" t="s">
        <v>406</v>
      </c>
      <c r="D205" s="52" t="s">
        <v>407</v>
      </c>
      <c r="E205" s="24" t="n">
        <v>20</v>
      </c>
      <c r="F205" s="19"/>
    </row>
    <row r="206" s="20" customFormat="true" ht="28.15" hidden="false" customHeight="true" outlineLevel="0" collapsed="false">
      <c r="A206" s="12"/>
      <c r="B206" s="44"/>
      <c r="C206" s="26" t="s">
        <v>408</v>
      </c>
      <c r="D206" s="27" t="s">
        <v>409</v>
      </c>
      <c r="E206" s="24" t="n">
        <v>15</v>
      </c>
      <c r="F206" s="19"/>
    </row>
    <row r="207" s="20" customFormat="true" ht="28.15" hidden="false" customHeight="true" outlineLevel="0" collapsed="false">
      <c r="A207" s="12"/>
      <c r="B207" s="44"/>
      <c r="C207" s="22" t="s">
        <v>410</v>
      </c>
      <c r="D207" s="23" t="s">
        <v>411</v>
      </c>
      <c r="E207" s="24" t="n">
        <v>20</v>
      </c>
      <c r="F207" s="19"/>
    </row>
    <row r="208" s="20" customFormat="true" ht="28.15" hidden="false" customHeight="true" outlineLevel="0" collapsed="false">
      <c r="A208" s="12"/>
      <c r="B208" s="12" t="s">
        <v>412</v>
      </c>
      <c r="C208" s="40" t="s">
        <v>413</v>
      </c>
      <c r="D208" s="40"/>
      <c r="E208" s="41" t="n">
        <f aca="false">SUM(E209:E211)</f>
        <v>65</v>
      </c>
      <c r="F208" s="19"/>
    </row>
    <row r="209" s="18" customFormat="true" ht="28.15" hidden="false" customHeight="true" outlineLevel="0" collapsed="false">
      <c r="A209" s="12"/>
      <c r="B209" s="12"/>
      <c r="C209" s="14" t="s">
        <v>414</v>
      </c>
      <c r="D209" s="15" t="s">
        <v>415</v>
      </c>
      <c r="E209" s="16" t="n">
        <v>30</v>
      </c>
      <c r="F209" s="17"/>
    </row>
    <row r="210" s="20" customFormat="true" ht="28.15" hidden="false" customHeight="true" outlineLevel="0" collapsed="false">
      <c r="A210" s="12"/>
      <c r="B210" s="12"/>
      <c r="C210" s="26" t="s">
        <v>416</v>
      </c>
      <c r="D210" s="27" t="s">
        <v>417</v>
      </c>
      <c r="E210" s="24" t="n">
        <v>20</v>
      </c>
      <c r="F210" s="19"/>
    </row>
    <row r="211" s="20" customFormat="true" ht="28.15" hidden="false" customHeight="true" outlineLevel="0" collapsed="false">
      <c r="A211" s="12"/>
      <c r="B211" s="12"/>
      <c r="C211" s="26" t="s">
        <v>418</v>
      </c>
      <c r="D211" s="27" t="s">
        <v>419</v>
      </c>
      <c r="E211" s="24" t="n">
        <v>15</v>
      </c>
      <c r="F211" s="19"/>
    </row>
    <row r="212" s="20" customFormat="true" ht="28.15" hidden="false" customHeight="true" outlineLevel="0" collapsed="false">
      <c r="A212" s="12"/>
      <c r="B212" s="12" t="s">
        <v>420</v>
      </c>
      <c r="C212" s="40" t="s">
        <v>421</v>
      </c>
      <c r="D212" s="40"/>
      <c r="E212" s="41" t="n">
        <f aca="false">SUM(E213:E215)</f>
        <v>65</v>
      </c>
      <c r="F212" s="19"/>
    </row>
    <row r="213" s="18" customFormat="true" ht="28.15" hidden="false" customHeight="true" outlineLevel="0" collapsed="false">
      <c r="A213" s="12"/>
      <c r="B213" s="12"/>
      <c r="C213" s="14" t="s">
        <v>422</v>
      </c>
      <c r="D213" s="15" t="s">
        <v>423</v>
      </c>
      <c r="E213" s="16" t="n">
        <v>20</v>
      </c>
      <c r="F213" s="17"/>
    </row>
    <row r="214" s="18" customFormat="true" ht="28.15" hidden="false" customHeight="true" outlineLevel="0" collapsed="false">
      <c r="A214" s="12"/>
      <c r="B214" s="12"/>
      <c r="C214" s="14" t="s">
        <v>424</v>
      </c>
      <c r="D214" s="36" t="s">
        <v>425</v>
      </c>
      <c r="E214" s="16" t="n">
        <v>30</v>
      </c>
      <c r="F214" s="17"/>
    </row>
    <row r="215" s="20" customFormat="true" ht="28.15" hidden="false" customHeight="true" outlineLevel="0" collapsed="false">
      <c r="A215" s="12"/>
      <c r="B215" s="12"/>
      <c r="C215" s="26" t="s">
        <v>426</v>
      </c>
      <c r="D215" s="27" t="s">
        <v>427</v>
      </c>
      <c r="E215" s="24" t="n">
        <v>15</v>
      </c>
      <c r="F215" s="19"/>
    </row>
    <row r="216" s="20" customFormat="true" ht="28.15" hidden="false" customHeight="true" outlineLevel="0" collapsed="false">
      <c r="A216" s="12"/>
      <c r="B216" s="12" t="s">
        <v>428</v>
      </c>
      <c r="C216" s="40" t="s">
        <v>429</v>
      </c>
      <c r="D216" s="40"/>
      <c r="E216" s="41" t="n">
        <f aca="false">SUM(E217:E220)</f>
        <v>100</v>
      </c>
      <c r="F216" s="19"/>
    </row>
    <row r="217" s="18" customFormat="true" ht="28.15" hidden="false" customHeight="true" outlineLevel="0" collapsed="false">
      <c r="A217" s="12"/>
      <c r="B217" s="12"/>
      <c r="C217" s="14" t="s">
        <v>430</v>
      </c>
      <c r="D217" s="15" t="s">
        <v>431</v>
      </c>
      <c r="E217" s="16" t="n">
        <v>35</v>
      </c>
      <c r="F217" s="17"/>
    </row>
    <row r="218" s="18" customFormat="true" ht="28.15" hidden="false" customHeight="true" outlineLevel="0" collapsed="false">
      <c r="A218" s="12"/>
      <c r="B218" s="12"/>
      <c r="C218" s="14" t="s">
        <v>432</v>
      </c>
      <c r="D218" s="15" t="s">
        <v>433</v>
      </c>
      <c r="E218" s="16" t="n">
        <v>20</v>
      </c>
      <c r="F218" s="17"/>
    </row>
    <row r="219" s="18" customFormat="true" ht="28.15" hidden="false" customHeight="true" outlineLevel="0" collapsed="false">
      <c r="A219" s="12"/>
      <c r="B219" s="12"/>
      <c r="C219" s="14" t="s">
        <v>434</v>
      </c>
      <c r="D219" s="15" t="s">
        <v>435</v>
      </c>
      <c r="E219" s="16" t="n">
        <v>30</v>
      </c>
      <c r="F219" s="17"/>
    </row>
    <row r="220" s="20" customFormat="true" ht="28.15" hidden="false" customHeight="true" outlineLevel="0" collapsed="false">
      <c r="A220" s="12"/>
      <c r="B220" s="12"/>
      <c r="C220" s="26" t="s">
        <v>436</v>
      </c>
      <c r="D220" s="27" t="s">
        <v>437</v>
      </c>
      <c r="E220" s="24" t="n">
        <v>15</v>
      </c>
      <c r="F220" s="19"/>
    </row>
    <row r="221" s="20" customFormat="true" ht="28.15" hidden="false" customHeight="true" outlineLevel="0" collapsed="false">
      <c r="A221" s="12"/>
      <c r="B221" s="12" t="s">
        <v>438</v>
      </c>
      <c r="C221" s="40" t="s">
        <v>439</v>
      </c>
      <c r="D221" s="40"/>
      <c r="E221" s="41" t="n">
        <f aca="false">SUM(E222:E227)</f>
        <v>165</v>
      </c>
      <c r="F221" s="19"/>
    </row>
    <row r="222" s="18" customFormat="true" ht="28.15" hidden="false" customHeight="true" outlineLevel="0" collapsed="false">
      <c r="A222" s="12"/>
      <c r="B222" s="12"/>
      <c r="C222" s="14" t="s">
        <v>440</v>
      </c>
      <c r="D222" s="15" t="s">
        <v>441</v>
      </c>
      <c r="E222" s="16" t="n">
        <v>35</v>
      </c>
      <c r="F222" s="17"/>
    </row>
    <row r="223" s="18" customFormat="true" ht="28.15" hidden="false" customHeight="true" outlineLevel="0" collapsed="false">
      <c r="A223" s="12"/>
      <c r="B223" s="12"/>
      <c r="C223" s="14" t="s">
        <v>442</v>
      </c>
      <c r="D223" s="15" t="s">
        <v>443</v>
      </c>
      <c r="E223" s="16" t="n">
        <v>25</v>
      </c>
      <c r="F223" s="17"/>
    </row>
    <row r="224" s="18" customFormat="true" ht="28.15" hidden="false" customHeight="true" outlineLevel="0" collapsed="false">
      <c r="A224" s="12"/>
      <c r="B224" s="12"/>
      <c r="C224" s="14" t="s">
        <v>444</v>
      </c>
      <c r="D224" s="15" t="s">
        <v>445</v>
      </c>
      <c r="E224" s="16" t="n">
        <v>25</v>
      </c>
      <c r="F224" s="17"/>
    </row>
    <row r="225" s="18" customFormat="true" ht="28.15" hidden="false" customHeight="true" outlineLevel="0" collapsed="false">
      <c r="A225" s="12"/>
      <c r="B225" s="12"/>
      <c r="C225" s="14" t="s">
        <v>446</v>
      </c>
      <c r="D225" s="15" t="s">
        <v>447</v>
      </c>
      <c r="E225" s="16" t="n">
        <v>20</v>
      </c>
      <c r="F225" s="17"/>
    </row>
    <row r="226" s="20" customFormat="true" ht="28.15" hidden="false" customHeight="true" outlineLevel="0" collapsed="false">
      <c r="A226" s="12"/>
      <c r="B226" s="12"/>
      <c r="C226" s="26" t="s">
        <v>448</v>
      </c>
      <c r="D226" s="27" t="s">
        <v>449</v>
      </c>
      <c r="E226" s="24" t="n">
        <v>15</v>
      </c>
      <c r="F226" s="19"/>
    </row>
    <row r="227" s="20" customFormat="true" ht="28.15" hidden="false" customHeight="true" outlineLevel="0" collapsed="false">
      <c r="A227" s="12"/>
      <c r="B227" s="12"/>
      <c r="C227" s="14" t="s">
        <v>450</v>
      </c>
      <c r="D227" s="15" t="s">
        <v>451</v>
      </c>
      <c r="E227" s="16" t="n">
        <v>45</v>
      </c>
      <c r="F227" s="19"/>
    </row>
    <row r="228" s="20" customFormat="true" ht="28.15" hidden="false" customHeight="true" outlineLevel="0" collapsed="false">
      <c r="A228" s="12"/>
      <c r="B228" s="53" t="s">
        <v>452</v>
      </c>
      <c r="C228" s="40" t="s">
        <v>453</v>
      </c>
      <c r="D228" s="40"/>
      <c r="E228" s="41" t="n">
        <f aca="false">SUM(E229)</f>
        <v>20</v>
      </c>
      <c r="F228" s="19"/>
    </row>
    <row r="229" s="20" customFormat="true" ht="28.15" hidden="false" customHeight="true" outlineLevel="0" collapsed="false">
      <c r="A229" s="12"/>
      <c r="B229" s="53"/>
      <c r="C229" s="26" t="s">
        <v>454</v>
      </c>
      <c r="D229" s="27" t="s">
        <v>455</v>
      </c>
      <c r="E229" s="24" t="n">
        <v>20</v>
      </c>
      <c r="F229" s="19"/>
    </row>
    <row r="230" s="20" customFormat="true" ht="28.15" hidden="false" customHeight="true" outlineLevel="0" collapsed="false">
      <c r="A230" s="12"/>
      <c r="B230" s="12" t="s">
        <v>456</v>
      </c>
      <c r="C230" s="40" t="s">
        <v>457</v>
      </c>
      <c r="D230" s="40"/>
      <c r="E230" s="41" t="n">
        <f aca="false">SUM(E231:E232)</f>
        <v>70</v>
      </c>
      <c r="F230" s="19"/>
    </row>
    <row r="231" s="18" customFormat="true" ht="28.15" hidden="false" customHeight="true" outlineLevel="0" collapsed="false">
      <c r="A231" s="12"/>
      <c r="B231" s="12"/>
      <c r="C231" s="14" t="s">
        <v>458</v>
      </c>
      <c r="D231" s="15" t="s">
        <v>459</v>
      </c>
      <c r="E231" s="16" t="n">
        <v>40</v>
      </c>
      <c r="F231" s="17"/>
    </row>
    <row r="232" s="20" customFormat="true" ht="28.15" hidden="false" customHeight="true" outlineLevel="0" collapsed="false">
      <c r="A232" s="12"/>
      <c r="B232" s="12"/>
      <c r="C232" s="26" t="s">
        <v>460</v>
      </c>
      <c r="D232" s="27" t="s">
        <v>461</v>
      </c>
      <c r="E232" s="24" t="n">
        <v>30</v>
      </c>
      <c r="F232" s="19"/>
    </row>
    <row r="233" s="20" customFormat="true" ht="28.15" hidden="false" customHeight="true" outlineLevel="0" collapsed="false">
      <c r="A233" s="12"/>
      <c r="B233" s="12" t="s">
        <v>462</v>
      </c>
      <c r="C233" s="40" t="s">
        <v>463</v>
      </c>
      <c r="D233" s="40"/>
      <c r="E233" s="41" t="n">
        <f aca="false">SUM(E234:E236)</f>
        <v>75</v>
      </c>
      <c r="F233" s="19"/>
    </row>
    <row r="234" s="18" customFormat="true" ht="28.15" hidden="false" customHeight="true" outlineLevel="0" collapsed="false">
      <c r="A234" s="12"/>
      <c r="B234" s="12"/>
      <c r="C234" s="14" t="s">
        <v>464</v>
      </c>
      <c r="D234" s="15" t="s">
        <v>465</v>
      </c>
      <c r="E234" s="16" t="n">
        <v>30</v>
      </c>
      <c r="F234" s="17"/>
    </row>
    <row r="235" s="18" customFormat="true" ht="28.15" hidden="false" customHeight="true" outlineLevel="0" collapsed="false">
      <c r="A235" s="12"/>
      <c r="B235" s="12"/>
      <c r="C235" s="14" t="s">
        <v>466</v>
      </c>
      <c r="D235" s="15" t="s">
        <v>467</v>
      </c>
      <c r="E235" s="16" t="n">
        <v>30</v>
      </c>
      <c r="F235" s="17"/>
    </row>
    <row r="236" s="20" customFormat="true" ht="28.15" hidden="false" customHeight="true" outlineLevel="0" collapsed="false">
      <c r="A236" s="12"/>
      <c r="B236" s="12"/>
      <c r="C236" s="26" t="s">
        <v>468</v>
      </c>
      <c r="D236" s="27" t="s">
        <v>469</v>
      </c>
      <c r="E236" s="24" t="n">
        <v>15</v>
      </c>
      <c r="F236" s="19"/>
    </row>
    <row r="237" s="9" customFormat="true" ht="28.15" hidden="false" customHeight="true" outlineLevel="0" collapsed="false">
      <c r="A237" s="12" t="s">
        <v>470</v>
      </c>
      <c r="B237" s="13" t="s">
        <v>471</v>
      </c>
      <c r="C237" s="13"/>
      <c r="D237" s="13"/>
      <c r="E237" s="11" t="n">
        <f aca="false">SUM(E238,E249,E251,E255,E259,E266,E268,E270,E276)</f>
        <v>815</v>
      </c>
      <c r="F237" s="11"/>
    </row>
    <row r="238" s="20" customFormat="true" ht="28.15" hidden="false" customHeight="true" outlineLevel="0" collapsed="false">
      <c r="A238" s="12"/>
      <c r="B238" s="12" t="s">
        <v>61</v>
      </c>
      <c r="C238" s="40" t="s">
        <v>62</v>
      </c>
      <c r="D238" s="40"/>
      <c r="E238" s="41" t="n">
        <f aca="false">SUM(E239:E248)</f>
        <v>300</v>
      </c>
      <c r="F238" s="19"/>
    </row>
    <row r="239" s="18" customFormat="true" ht="28.15" hidden="false" customHeight="true" outlineLevel="0" collapsed="false">
      <c r="A239" s="12"/>
      <c r="B239" s="12"/>
      <c r="C239" s="14" t="s">
        <v>472</v>
      </c>
      <c r="D239" s="15" t="s">
        <v>473</v>
      </c>
      <c r="E239" s="16" t="n">
        <v>40</v>
      </c>
      <c r="F239" s="17"/>
    </row>
    <row r="240" s="18" customFormat="true" ht="28.15" hidden="false" customHeight="true" outlineLevel="0" collapsed="false">
      <c r="A240" s="12"/>
      <c r="B240" s="12"/>
      <c r="C240" s="14" t="s">
        <v>474</v>
      </c>
      <c r="D240" s="15" t="s">
        <v>475</v>
      </c>
      <c r="E240" s="16" t="n">
        <v>40</v>
      </c>
      <c r="F240" s="17"/>
    </row>
    <row r="241" s="18" customFormat="true" ht="28.15" hidden="false" customHeight="true" outlineLevel="0" collapsed="false">
      <c r="A241" s="12"/>
      <c r="B241" s="12"/>
      <c r="C241" s="14" t="s">
        <v>476</v>
      </c>
      <c r="D241" s="15" t="s">
        <v>477</v>
      </c>
      <c r="E241" s="16" t="n">
        <v>35</v>
      </c>
      <c r="F241" s="17"/>
    </row>
    <row r="242" s="18" customFormat="true" ht="28.15" hidden="false" customHeight="true" outlineLevel="0" collapsed="false">
      <c r="A242" s="12"/>
      <c r="B242" s="12"/>
      <c r="C242" s="14" t="s">
        <v>478</v>
      </c>
      <c r="D242" s="15" t="s">
        <v>479</v>
      </c>
      <c r="E242" s="16" t="n">
        <v>25</v>
      </c>
      <c r="F242" s="17"/>
    </row>
    <row r="243" s="18" customFormat="true" ht="28.15" hidden="false" customHeight="true" outlineLevel="0" collapsed="false">
      <c r="A243" s="12"/>
      <c r="B243" s="12"/>
      <c r="C243" s="14" t="s">
        <v>480</v>
      </c>
      <c r="D243" s="15" t="s">
        <v>481</v>
      </c>
      <c r="E243" s="16" t="n">
        <v>25</v>
      </c>
      <c r="F243" s="17"/>
    </row>
    <row r="244" s="18" customFormat="true" ht="28.15" hidden="false" customHeight="true" outlineLevel="0" collapsed="false">
      <c r="A244" s="12"/>
      <c r="B244" s="12"/>
      <c r="C244" s="14" t="s">
        <v>482</v>
      </c>
      <c r="D244" s="15" t="s">
        <v>483</v>
      </c>
      <c r="E244" s="16" t="n">
        <v>45</v>
      </c>
      <c r="F244" s="17"/>
    </row>
    <row r="245" s="18" customFormat="true" ht="28.15" hidden="false" customHeight="true" outlineLevel="0" collapsed="false">
      <c r="A245" s="12"/>
      <c r="B245" s="12"/>
      <c r="C245" s="14" t="s">
        <v>484</v>
      </c>
      <c r="D245" s="15" t="s">
        <v>485</v>
      </c>
      <c r="E245" s="16" t="n">
        <v>30</v>
      </c>
      <c r="F245" s="17"/>
    </row>
    <row r="246" s="20" customFormat="true" ht="28.15" hidden="false" customHeight="true" outlineLevel="0" collapsed="false">
      <c r="A246" s="12"/>
      <c r="B246" s="12"/>
      <c r="C246" s="26" t="s">
        <v>486</v>
      </c>
      <c r="D246" s="27" t="s">
        <v>487</v>
      </c>
      <c r="E246" s="24" t="n">
        <v>15</v>
      </c>
      <c r="F246" s="19"/>
    </row>
    <row r="247" s="20" customFormat="true" ht="28.15" hidden="false" customHeight="true" outlineLevel="0" collapsed="false">
      <c r="A247" s="12"/>
      <c r="B247" s="12"/>
      <c r="C247" s="22" t="s">
        <v>488</v>
      </c>
      <c r="D247" s="23" t="s">
        <v>489</v>
      </c>
      <c r="E247" s="24" t="n">
        <v>20</v>
      </c>
      <c r="F247" s="19"/>
    </row>
    <row r="248" s="20" customFormat="true" ht="28.15" hidden="false" customHeight="true" outlineLevel="0" collapsed="false">
      <c r="A248" s="12"/>
      <c r="B248" s="12"/>
      <c r="C248" s="26" t="s">
        <v>490</v>
      </c>
      <c r="D248" s="27" t="s">
        <v>491</v>
      </c>
      <c r="E248" s="24" t="n">
        <v>25</v>
      </c>
      <c r="F248" s="19"/>
    </row>
    <row r="249" s="20" customFormat="true" ht="28.15" hidden="false" customHeight="true" outlineLevel="0" collapsed="false">
      <c r="A249" s="12"/>
      <c r="B249" s="12" t="s">
        <v>492</v>
      </c>
      <c r="C249" s="40" t="s">
        <v>493</v>
      </c>
      <c r="D249" s="40"/>
      <c r="E249" s="41" t="n">
        <f aca="false">SUM(E250)</f>
        <v>30</v>
      </c>
      <c r="F249" s="19"/>
    </row>
    <row r="250" s="18" customFormat="true" ht="28.15" hidden="false" customHeight="true" outlineLevel="0" collapsed="false">
      <c r="A250" s="12"/>
      <c r="B250" s="12"/>
      <c r="C250" s="14" t="s">
        <v>494</v>
      </c>
      <c r="D250" s="15" t="s">
        <v>495</v>
      </c>
      <c r="E250" s="16" t="n">
        <v>30</v>
      </c>
      <c r="F250" s="17"/>
    </row>
    <row r="251" s="20" customFormat="true" ht="28.15" hidden="false" customHeight="true" outlineLevel="0" collapsed="false">
      <c r="A251" s="12"/>
      <c r="B251" s="12" t="s">
        <v>496</v>
      </c>
      <c r="C251" s="40" t="s">
        <v>497</v>
      </c>
      <c r="D251" s="40"/>
      <c r="E251" s="41" t="n">
        <f aca="false">SUM(E252:E254)</f>
        <v>70</v>
      </c>
      <c r="F251" s="19"/>
    </row>
    <row r="252" s="18" customFormat="true" ht="28.15" hidden="false" customHeight="true" outlineLevel="0" collapsed="false">
      <c r="A252" s="12"/>
      <c r="B252" s="12"/>
      <c r="C252" s="14" t="s">
        <v>498</v>
      </c>
      <c r="D252" s="15" t="s">
        <v>499</v>
      </c>
      <c r="E252" s="16" t="n">
        <v>30</v>
      </c>
      <c r="F252" s="17"/>
    </row>
    <row r="253" s="18" customFormat="true" ht="28.15" hidden="false" customHeight="true" outlineLevel="0" collapsed="false">
      <c r="A253" s="12"/>
      <c r="B253" s="12"/>
      <c r="C253" s="14" t="s">
        <v>500</v>
      </c>
      <c r="D253" s="15" t="s">
        <v>501</v>
      </c>
      <c r="E253" s="16" t="n">
        <v>25</v>
      </c>
      <c r="F253" s="17"/>
    </row>
    <row r="254" s="20" customFormat="true" ht="28.15" hidden="false" customHeight="true" outlineLevel="0" collapsed="false">
      <c r="A254" s="12"/>
      <c r="B254" s="12"/>
      <c r="C254" s="26" t="s">
        <v>502</v>
      </c>
      <c r="D254" s="27" t="s">
        <v>503</v>
      </c>
      <c r="E254" s="24" t="n">
        <v>15</v>
      </c>
      <c r="F254" s="19"/>
    </row>
    <row r="255" s="20" customFormat="true" ht="28.15" hidden="false" customHeight="true" outlineLevel="0" collapsed="false">
      <c r="A255" s="12"/>
      <c r="B255" s="12" t="s">
        <v>504</v>
      </c>
      <c r="C255" s="40" t="s">
        <v>505</v>
      </c>
      <c r="D255" s="40"/>
      <c r="E255" s="41" t="n">
        <f aca="false">SUM(E256:E258)</f>
        <v>85</v>
      </c>
      <c r="F255" s="19"/>
    </row>
    <row r="256" s="18" customFormat="true" ht="28.15" hidden="false" customHeight="true" outlineLevel="0" collapsed="false">
      <c r="A256" s="12"/>
      <c r="B256" s="12"/>
      <c r="C256" s="14" t="s">
        <v>506</v>
      </c>
      <c r="D256" s="15" t="s">
        <v>507</v>
      </c>
      <c r="E256" s="16" t="n">
        <v>30</v>
      </c>
      <c r="F256" s="17"/>
    </row>
    <row r="257" s="18" customFormat="true" ht="28.15" hidden="false" customHeight="true" outlineLevel="0" collapsed="false">
      <c r="A257" s="12"/>
      <c r="B257" s="12"/>
      <c r="C257" s="14" t="s">
        <v>508</v>
      </c>
      <c r="D257" s="15" t="s">
        <v>509</v>
      </c>
      <c r="E257" s="16" t="n">
        <v>35</v>
      </c>
      <c r="F257" s="17"/>
    </row>
    <row r="258" s="20" customFormat="true" ht="28.15" hidden="false" customHeight="true" outlineLevel="0" collapsed="false">
      <c r="A258" s="12"/>
      <c r="B258" s="12"/>
      <c r="C258" s="26" t="s">
        <v>510</v>
      </c>
      <c r="D258" s="27" t="s">
        <v>511</v>
      </c>
      <c r="E258" s="24" t="n">
        <v>20</v>
      </c>
      <c r="F258" s="19"/>
    </row>
    <row r="259" s="20" customFormat="true" ht="28.15" hidden="false" customHeight="true" outlineLevel="0" collapsed="false">
      <c r="A259" s="12"/>
      <c r="B259" s="12" t="s">
        <v>512</v>
      </c>
      <c r="C259" s="40" t="s">
        <v>513</v>
      </c>
      <c r="D259" s="40"/>
      <c r="E259" s="41" t="n">
        <f aca="false">SUM(E260:E265)</f>
        <v>145</v>
      </c>
      <c r="F259" s="19"/>
    </row>
    <row r="260" s="18" customFormat="true" ht="28.15" hidden="false" customHeight="true" outlineLevel="0" collapsed="false">
      <c r="A260" s="12"/>
      <c r="B260" s="12"/>
      <c r="C260" s="14" t="s">
        <v>514</v>
      </c>
      <c r="D260" s="15" t="s">
        <v>515</v>
      </c>
      <c r="E260" s="16" t="n">
        <v>20</v>
      </c>
      <c r="F260" s="17"/>
    </row>
    <row r="261" s="18" customFormat="true" ht="28.15" hidden="false" customHeight="true" outlineLevel="0" collapsed="false">
      <c r="A261" s="12"/>
      <c r="B261" s="12"/>
      <c r="C261" s="14" t="s">
        <v>516</v>
      </c>
      <c r="D261" s="36" t="s">
        <v>517</v>
      </c>
      <c r="E261" s="16" t="n">
        <v>45</v>
      </c>
      <c r="F261" s="17"/>
    </row>
    <row r="262" s="18" customFormat="true" ht="28.15" hidden="false" customHeight="true" outlineLevel="0" collapsed="false">
      <c r="A262" s="12"/>
      <c r="B262" s="12"/>
      <c r="C262" s="14" t="s">
        <v>518</v>
      </c>
      <c r="D262" s="15" t="s">
        <v>519</v>
      </c>
      <c r="E262" s="16" t="n">
        <v>25</v>
      </c>
      <c r="F262" s="17"/>
    </row>
    <row r="263" s="18" customFormat="true" ht="28.15" hidden="false" customHeight="true" outlineLevel="0" collapsed="false">
      <c r="A263" s="12"/>
      <c r="B263" s="12"/>
      <c r="C263" s="14" t="s">
        <v>520</v>
      </c>
      <c r="D263" s="15" t="s">
        <v>521</v>
      </c>
      <c r="E263" s="16" t="n">
        <v>25</v>
      </c>
      <c r="F263" s="17"/>
    </row>
    <row r="264" s="20" customFormat="true" ht="28.15" hidden="false" customHeight="true" outlineLevel="0" collapsed="false">
      <c r="A264" s="12"/>
      <c r="B264" s="12"/>
      <c r="C264" s="26" t="s">
        <v>522</v>
      </c>
      <c r="D264" s="27" t="s">
        <v>523</v>
      </c>
      <c r="E264" s="24" t="n">
        <v>15</v>
      </c>
      <c r="F264" s="19"/>
    </row>
    <row r="265" s="20" customFormat="true" ht="28.15" hidden="false" customHeight="true" outlineLevel="0" collapsed="false">
      <c r="A265" s="12"/>
      <c r="B265" s="12"/>
      <c r="C265" s="26" t="s">
        <v>524</v>
      </c>
      <c r="D265" s="27" t="s">
        <v>525</v>
      </c>
      <c r="E265" s="24" t="n">
        <v>15</v>
      </c>
      <c r="F265" s="19"/>
    </row>
    <row r="266" s="20" customFormat="true" ht="28.15" hidden="false" customHeight="true" outlineLevel="0" collapsed="false">
      <c r="A266" s="12"/>
      <c r="B266" s="53" t="s">
        <v>526</v>
      </c>
      <c r="C266" s="40" t="s">
        <v>527</v>
      </c>
      <c r="D266" s="40"/>
      <c r="E266" s="41" t="n">
        <f aca="false">SUM(E267)</f>
        <v>20</v>
      </c>
      <c r="F266" s="19"/>
    </row>
    <row r="267" s="20" customFormat="true" ht="28.15" hidden="false" customHeight="true" outlineLevel="0" collapsed="false">
      <c r="A267" s="12"/>
      <c r="B267" s="53"/>
      <c r="C267" s="26" t="s">
        <v>528</v>
      </c>
      <c r="D267" s="27" t="s">
        <v>529</v>
      </c>
      <c r="E267" s="24" t="n">
        <v>20</v>
      </c>
      <c r="F267" s="19"/>
    </row>
    <row r="268" s="20" customFormat="true" ht="28.15" hidden="false" customHeight="true" outlineLevel="0" collapsed="false">
      <c r="A268" s="12"/>
      <c r="B268" s="53" t="s">
        <v>530</v>
      </c>
      <c r="C268" s="40" t="s">
        <v>531</v>
      </c>
      <c r="D268" s="40"/>
      <c r="E268" s="41" t="n">
        <f aca="false">SUM(E269)</f>
        <v>15</v>
      </c>
      <c r="F268" s="19"/>
    </row>
    <row r="269" s="20" customFormat="true" ht="28.15" hidden="false" customHeight="true" outlineLevel="0" collapsed="false">
      <c r="A269" s="12"/>
      <c r="B269" s="53"/>
      <c r="C269" s="22" t="s">
        <v>532</v>
      </c>
      <c r="D269" s="23" t="s">
        <v>533</v>
      </c>
      <c r="E269" s="24" t="n">
        <v>15</v>
      </c>
      <c r="F269" s="19"/>
    </row>
    <row r="270" s="20" customFormat="true" ht="28.15" hidden="false" customHeight="true" outlineLevel="0" collapsed="false">
      <c r="A270" s="12"/>
      <c r="B270" s="12" t="s">
        <v>534</v>
      </c>
      <c r="C270" s="40" t="s">
        <v>535</v>
      </c>
      <c r="D270" s="40"/>
      <c r="E270" s="41" t="n">
        <f aca="false">SUM(E271:E275)</f>
        <v>120</v>
      </c>
      <c r="F270" s="19"/>
    </row>
    <row r="271" s="18" customFormat="true" ht="28.15" hidden="false" customHeight="true" outlineLevel="0" collapsed="false">
      <c r="A271" s="12"/>
      <c r="B271" s="12"/>
      <c r="C271" s="14" t="s">
        <v>536</v>
      </c>
      <c r="D271" s="15" t="s">
        <v>537</v>
      </c>
      <c r="E271" s="16" t="n">
        <v>25</v>
      </c>
      <c r="F271" s="17"/>
    </row>
    <row r="272" s="18" customFormat="true" ht="28.15" hidden="false" customHeight="true" outlineLevel="0" collapsed="false">
      <c r="A272" s="12"/>
      <c r="B272" s="12"/>
      <c r="C272" s="14" t="s">
        <v>538</v>
      </c>
      <c r="D272" s="15" t="s">
        <v>539</v>
      </c>
      <c r="E272" s="16" t="n">
        <v>25</v>
      </c>
      <c r="F272" s="17"/>
    </row>
    <row r="273" s="18" customFormat="true" ht="28.15" hidden="false" customHeight="true" outlineLevel="0" collapsed="false">
      <c r="A273" s="12"/>
      <c r="B273" s="12"/>
      <c r="C273" s="14" t="s">
        <v>540</v>
      </c>
      <c r="D273" s="15" t="s">
        <v>541</v>
      </c>
      <c r="E273" s="16" t="n">
        <v>25</v>
      </c>
      <c r="F273" s="17"/>
    </row>
    <row r="274" s="18" customFormat="true" ht="28.15" hidden="false" customHeight="true" outlineLevel="0" collapsed="false">
      <c r="A274" s="12"/>
      <c r="B274" s="12"/>
      <c r="C274" s="14" t="s">
        <v>542</v>
      </c>
      <c r="D274" s="15" t="s">
        <v>543</v>
      </c>
      <c r="E274" s="16" t="n">
        <v>25</v>
      </c>
      <c r="F274" s="17"/>
    </row>
    <row r="275" s="20" customFormat="true" ht="28.15" hidden="false" customHeight="true" outlineLevel="0" collapsed="false">
      <c r="A275" s="12"/>
      <c r="B275" s="12"/>
      <c r="C275" s="26" t="s">
        <v>544</v>
      </c>
      <c r="D275" s="27" t="s">
        <v>545</v>
      </c>
      <c r="E275" s="24" t="n">
        <v>20</v>
      </c>
      <c r="F275" s="19"/>
    </row>
    <row r="276" s="20" customFormat="true" ht="28.15" hidden="false" customHeight="true" outlineLevel="0" collapsed="false">
      <c r="A276" s="12"/>
      <c r="B276" s="12" t="s">
        <v>546</v>
      </c>
      <c r="C276" s="40" t="s">
        <v>547</v>
      </c>
      <c r="D276" s="40"/>
      <c r="E276" s="41" t="n">
        <f aca="false">SUM(E277)</f>
        <v>30</v>
      </c>
      <c r="F276" s="19"/>
    </row>
    <row r="277" s="18" customFormat="true" ht="28.15" hidden="false" customHeight="true" outlineLevel="0" collapsed="false">
      <c r="A277" s="12"/>
      <c r="B277" s="12"/>
      <c r="C277" s="14" t="s">
        <v>548</v>
      </c>
      <c r="D277" s="15" t="s">
        <v>549</v>
      </c>
      <c r="E277" s="16" t="n">
        <v>30</v>
      </c>
      <c r="F277" s="17"/>
    </row>
    <row r="278" s="9" customFormat="true" ht="28.15" hidden="false" customHeight="true" outlineLevel="0" collapsed="false">
      <c r="A278" s="12" t="s">
        <v>550</v>
      </c>
      <c r="B278" s="13" t="s">
        <v>551</v>
      </c>
      <c r="C278" s="13"/>
      <c r="D278" s="13"/>
      <c r="E278" s="11" t="n">
        <f aca="false">SUM(E279,E293,E296,E302,E305,E310,E313)</f>
        <v>815</v>
      </c>
      <c r="F278" s="11"/>
    </row>
    <row r="279" s="20" customFormat="true" ht="28.15" hidden="false" customHeight="true" outlineLevel="0" collapsed="false">
      <c r="A279" s="12"/>
      <c r="B279" s="12" t="s">
        <v>552</v>
      </c>
      <c r="C279" s="40" t="s">
        <v>62</v>
      </c>
      <c r="D279" s="40"/>
      <c r="E279" s="41" t="n">
        <f aca="false">SUM(E280:E292)</f>
        <v>295</v>
      </c>
      <c r="F279" s="19"/>
    </row>
    <row r="280" s="18" customFormat="true" ht="28.15" hidden="false" customHeight="true" outlineLevel="0" collapsed="false">
      <c r="A280" s="12"/>
      <c r="B280" s="12"/>
      <c r="C280" s="14" t="s">
        <v>553</v>
      </c>
      <c r="D280" s="15" t="s">
        <v>554</v>
      </c>
      <c r="E280" s="16" t="n">
        <v>35</v>
      </c>
      <c r="F280" s="17"/>
    </row>
    <row r="281" s="18" customFormat="true" ht="28.15" hidden="false" customHeight="true" outlineLevel="0" collapsed="false">
      <c r="A281" s="12"/>
      <c r="B281" s="12"/>
      <c r="C281" s="14" t="s">
        <v>555</v>
      </c>
      <c r="D281" s="15" t="s">
        <v>556</v>
      </c>
      <c r="E281" s="16" t="n">
        <v>20</v>
      </c>
      <c r="F281" s="17"/>
    </row>
    <row r="282" s="18" customFormat="true" ht="28.15" hidden="false" customHeight="true" outlineLevel="0" collapsed="false">
      <c r="A282" s="12"/>
      <c r="B282" s="12"/>
      <c r="C282" s="14" t="s">
        <v>557</v>
      </c>
      <c r="D282" s="15" t="s">
        <v>558</v>
      </c>
      <c r="E282" s="16" t="n">
        <v>20</v>
      </c>
      <c r="F282" s="17"/>
    </row>
    <row r="283" s="18" customFormat="true" ht="28.15" hidden="false" customHeight="true" outlineLevel="0" collapsed="false">
      <c r="A283" s="12"/>
      <c r="B283" s="12"/>
      <c r="C283" s="14" t="s">
        <v>559</v>
      </c>
      <c r="D283" s="15" t="s">
        <v>560</v>
      </c>
      <c r="E283" s="16" t="n">
        <v>30</v>
      </c>
      <c r="F283" s="17"/>
    </row>
    <row r="284" s="18" customFormat="true" ht="28.15" hidden="false" customHeight="true" outlineLevel="0" collapsed="false">
      <c r="A284" s="12"/>
      <c r="B284" s="12"/>
      <c r="C284" s="14" t="s">
        <v>561</v>
      </c>
      <c r="D284" s="15" t="s">
        <v>562</v>
      </c>
      <c r="E284" s="16" t="n">
        <v>25</v>
      </c>
      <c r="F284" s="17"/>
    </row>
    <row r="285" s="18" customFormat="true" ht="28.15" hidden="false" customHeight="true" outlineLevel="0" collapsed="false">
      <c r="A285" s="12"/>
      <c r="B285" s="12"/>
      <c r="C285" s="14" t="s">
        <v>563</v>
      </c>
      <c r="D285" s="15" t="s">
        <v>564</v>
      </c>
      <c r="E285" s="16" t="n">
        <v>25</v>
      </c>
      <c r="F285" s="17"/>
    </row>
    <row r="286" s="18" customFormat="true" ht="28.15" hidden="false" customHeight="true" outlineLevel="0" collapsed="false">
      <c r="A286" s="12"/>
      <c r="B286" s="12"/>
      <c r="C286" s="14" t="s">
        <v>565</v>
      </c>
      <c r="D286" s="15" t="s">
        <v>566</v>
      </c>
      <c r="E286" s="16" t="n">
        <v>20</v>
      </c>
      <c r="F286" s="17"/>
    </row>
    <row r="287" s="18" customFormat="true" ht="28.15" hidden="false" customHeight="true" outlineLevel="0" collapsed="false">
      <c r="A287" s="12"/>
      <c r="B287" s="12"/>
      <c r="C287" s="14" t="s">
        <v>567</v>
      </c>
      <c r="D287" s="15" t="s">
        <v>568</v>
      </c>
      <c r="E287" s="16" t="n">
        <v>25</v>
      </c>
      <c r="F287" s="17"/>
    </row>
    <row r="288" s="20" customFormat="true" ht="28.15" hidden="false" customHeight="true" outlineLevel="0" collapsed="false">
      <c r="A288" s="12"/>
      <c r="B288" s="12"/>
      <c r="C288" s="26" t="s">
        <v>569</v>
      </c>
      <c r="D288" s="27" t="s">
        <v>570</v>
      </c>
      <c r="E288" s="24" t="n">
        <v>15</v>
      </c>
      <c r="F288" s="19"/>
    </row>
    <row r="289" s="20" customFormat="true" ht="28.15" hidden="false" customHeight="true" outlineLevel="0" collapsed="false">
      <c r="A289" s="12"/>
      <c r="B289" s="12"/>
      <c r="C289" s="26" t="s">
        <v>571</v>
      </c>
      <c r="D289" s="27" t="s">
        <v>572</v>
      </c>
      <c r="E289" s="24" t="n">
        <v>25</v>
      </c>
      <c r="F289" s="19"/>
    </row>
    <row r="290" s="20" customFormat="true" ht="28.15" hidden="false" customHeight="true" outlineLevel="0" collapsed="false">
      <c r="A290" s="12"/>
      <c r="B290" s="12"/>
      <c r="C290" s="26" t="s">
        <v>573</v>
      </c>
      <c r="D290" s="27" t="s">
        <v>574</v>
      </c>
      <c r="E290" s="24" t="n">
        <v>20</v>
      </c>
      <c r="F290" s="19"/>
    </row>
    <row r="291" s="20" customFormat="true" ht="28.15" hidden="false" customHeight="true" outlineLevel="0" collapsed="false">
      <c r="A291" s="12"/>
      <c r="B291" s="12"/>
      <c r="C291" s="26" t="s">
        <v>575</v>
      </c>
      <c r="D291" s="27" t="s">
        <v>576</v>
      </c>
      <c r="E291" s="24" t="n">
        <v>20</v>
      </c>
      <c r="F291" s="19"/>
    </row>
    <row r="292" s="20" customFormat="true" ht="28.15" hidden="false" customHeight="true" outlineLevel="0" collapsed="false">
      <c r="A292" s="12"/>
      <c r="B292" s="12"/>
      <c r="C292" s="26" t="s">
        <v>577</v>
      </c>
      <c r="D292" s="27" t="s">
        <v>578</v>
      </c>
      <c r="E292" s="24" t="n">
        <v>15</v>
      </c>
      <c r="F292" s="19"/>
    </row>
    <row r="293" s="20" customFormat="true" ht="28.15" hidden="false" customHeight="true" outlineLevel="0" collapsed="false">
      <c r="A293" s="12"/>
      <c r="B293" s="53" t="s">
        <v>579</v>
      </c>
      <c r="C293" s="40" t="s">
        <v>580</v>
      </c>
      <c r="D293" s="40"/>
      <c r="E293" s="41" t="n">
        <f aca="false">SUM(E294:E295)</f>
        <v>50</v>
      </c>
      <c r="F293" s="19"/>
    </row>
    <row r="294" s="20" customFormat="true" ht="28.15" hidden="false" customHeight="true" outlineLevel="0" collapsed="false">
      <c r="A294" s="12"/>
      <c r="B294" s="53"/>
      <c r="C294" s="26" t="s">
        <v>581</v>
      </c>
      <c r="D294" s="27" t="s">
        <v>582</v>
      </c>
      <c r="E294" s="24" t="n">
        <v>25</v>
      </c>
      <c r="F294" s="19"/>
    </row>
    <row r="295" s="20" customFormat="true" ht="28.15" hidden="false" customHeight="true" outlineLevel="0" collapsed="false">
      <c r="A295" s="12"/>
      <c r="B295" s="53"/>
      <c r="C295" s="26" t="s">
        <v>583</v>
      </c>
      <c r="D295" s="27" t="s">
        <v>584</v>
      </c>
      <c r="E295" s="24" t="n">
        <v>25</v>
      </c>
      <c r="F295" s="19"/>
    </row>
    <row r="296" s="20" customFormat="true" ht="28.15" hidden="false" customHeight="true" outlineLevel="0" collapsed="false">
      <c r="A296" s="12"/>
      <c r="B296" s="12" t="s">
        <v>585</v>
      </c>
      <c r="C296" s="40" t="s">
        <v>586</v>
      </c>
      <c r="D296" s="40"/>
      <c r="E296" s="41" t="n">
        <f aca="false">SUM(E297:E301)</f>
        <v>155</v>
      </c>
      <c r="F296" s="19"/>
    </row>
    <row r="297" s="18" customFormat="true" ht="28.15" hidden="false" customHeight="true" outlineLevel="0" collapsed="false">
      <c r="A297" s="12"/>
      <c r="B297" s="12"/>
      <c r="C297" s="14" t="s">
        <v>587</v>
      </c>
      <c r="D297" s="36" t="s">
        <v>588</v>
      </c>
      <c r="E297" s="16" t="n">
        <v>30</v>
      </c>
      <c r="F297" s="17"/>
    </row>
    <row r="298" s="18" customFormat="true" ht="28.15" hidden="false" customHeight="true" outlineLevel="0" collapsed="false">
      <c r="A298" s="12"/>
      <c r="B298" s="12"/>
      <c r="C298" s="14" t="s">
        <v>589</v>
      </c>
      <c r="D298" s="15" t="s">
        <v>590</v>
      </c>
      <c r="E298" s="16" t="n">
        <v>30</v>
      </c>
      <c r="F298" s="17"/>
    </row>
    <row r="299" s="20" customFormat="true" ht="28.15" hidden="false" customHeight="true" outlineLevel="0" collapsed="false">
      <c r="A299" s="12"/>
      <c r="B299" s="12"/>
      <c r="C299" s="26" t="s">
        <v>591</v>
      </c>
      <c r="D299" s="27" t="s">
        <v>592</v>
      </c>
      <c r="E299" s="24" t="n">
        <v>20</v>
      </c>
      <c r="F299" s="19"/>
    </row>
    <row r="300" s="20" customFormat="true" ht="28.15" hidden="false" customHeight="true" outlineLevel="0" collapsed="false">
      <c r="A300" s="12"/>
      <c r="B300" s="12"/>
      <c r="C300" s="14" t="s">
        <v>593</v>
      </c>
      <c r="D300" s="15" t="s">
        <v>594</v>
      </c>
      <c r="E300" s="16" t="n">
        <v>35</v>
      </c>
      <c r="F300" s="19"/>
    </row>
    <row r="301" s="20" customFormat="true" ht="28.15" hidden="false" customHeight="true" outlineLevel="0" collapsed="false">
      <c r="A301" s="12"/>
      <c r="B301" s="12"/>
      <c r="C301" s="29" t="s">
        <v>595</v>
      </c>
      <c r="D301" s="34" t="s">
        <v>596</v>
      </c>
      <c r="E301" s="31" t="n">
        <v>40</v>
      </c>
      <c r="F301" s="19"/>
    </row>
    <row r="302" s="20" customFormat="true" ht="28.15" hidden="false" customHeight="true" outlineLevel="0" collapsed="false">
      <c r="A302" s="12"/>
      <c r="B302" s="12" t="s">
        <v>597</v>
      </c>
      <c r="C302" s="40" t="s">
        <v>598</v>
      </c>
      <c r="D302" s="40"/>
      <c r="E302" s="41" t="n">
        <f aca="false">SUM(E303:E304)</f>
        <v>45</v>
      </c>
      <c r="F302" s="19"/>
    </row>
    <row r="303" s="18" customFormat="true" ht="28.15" hidden="false" customHeight="true" outlineLevel="0" collapsed="false">
      <c r="A303" s="12"/>
      <c r="B303" s="12"/>
      <c r="C303" s="14" t="s">
        <v>599</v>
      </c>
      <c r="D303" s="15" t="s">
        <v>600</v>
      </c>
      <c r="E303" s="16" t="n">
        <v>30</v>
      </c>
      <c r="F303" s="17"/>
    </row>
    <row r="304" s="20" customFormat="true" ht="28.15" hidden="false" customHeight="true" outlineLevel="0" collapsed="false">
      <c r="A304" s="12"/>
      <c r="B304" s="12"/>
      <c r="C304" s="26" t="s">
        <v>601</v>
      </c>
      <c r="D304" s="27" t="s">
        <v>602</v>
      </c>
      <c r="E304" s="24" t="n">
        <v>15</v>
      </c>
      <c r="F304" s="19"/>
    </row>
    <row r="305" s="20" customFormat="true" ht="28.15" hidden="false" customHeight="true" outlineLevel="0" collapsed="false">
      <c r="A305" s="12"/>
      <c r="B305" s="12" t="s">
        <v>603</v>
      </c>
      <c r="C305" s="40" t="s">
        <v>604</v>
      </c>
      <c r="D305" s="40"/>
      <c r="E305" s="41" t="n">
        <f aca="false">SUM(E306:E309)</f>
        <v>95</v>
      </c>
      <c r="F305" s="19"/>
    </row>
    <row r="306" s="18" customFormat="true" ht="28.15" hidden="false" customHeight="true" outlineLevel="0" collapsed="false">
      <c r="A306" s="12"/>
      <c r="B306" s="12"/>
      <c r="C306" s="14" t="s">
        <v>605</v>
      </c>
      <c r="D306" s="15" t="s">
        <v>606</v>
      </c>
      <c r="E306" s="16" t="n">
        <v>30</v>
      </c>
      <c r="F306" s="17"/>
    </row>
    <row r="307" s="18" customFormat="true" ht="28.15" hidden="false" customHeight="true" outlineLevel="0" collapsed="false">
      <c r="A307" s="12"/>
      <c r="B307" s="12"/>
      <c r="C307" s="14" t="s">
        <v>607</v>
      </c>
      <c r="D307" s="15" t="s">
        <v>608</v>
      </c>
      <c r="E307" s="16" t="n">
        <v>25</v>
      </c>
      <c r="F307" s="17"/>
    </row>
    <row r="308" s="18" customFormat="true" ht="28.15" hidden="false" customHeight="true" outlineLevel="0" collapsed="false">
      <c r="A308" s="12"/>
      <c r="B308" s="12"/>
      <c r="C308" s="14" t="s">
        <v>609</v>
      </c>
      <c r="D308" s="15" t="s">
        <v>610</v>
      </c>
      <c r="E308" s="16" t="n">
        <v>25</v>
      </c>
      <c r="F308" s="17"/>
    </row>
    <row r="309" s="20" customFormat="true" ht="28.15" hidden="false" customHeight="true" outlineLevel="0" collapsed="false">
      <c r="A309" s="12"/>
      <c r="B309" s="12"/>
      <c r="C309" s="26" t="s">
        <v>611</v>
      </c>
      <c r="D309" s="27" t="s">
        <v>612</v>
      </c>
      <c r="E309" s="24" t="n">
        <v>15</v>
      </c>
      <c r="F309" s="19"/>
    </row>
    <row r="310" s="20" customFormat="true" ht="28.15" hidden="false" customHeight="true" outlineLevel="0" collapsed="false">
      <c r="A310" s="12"/>
      <c r="B310" s="12" t="s">
        <v>613</v>
      </c>
      <c r="C310" s="40" t="s">
        <v>614</v>
      </c>
      <c r="D310" s="40"/>
      <c r="E310" s="41" t="n">
        <f aca="false">SUM(E311:E312)</f>
        <v>50</v>
      </c>
      <c r="F310" s="19"/>
    </row>
    <row r="311" s="18" customFormat="true" ht="28.15" hidden="false" customHeight="true" outlineLevel="0" collapsed="false">
      <c r="A311" s="12"/>
      <c r="B311" s="12"/>
      <c r="C311" s="14" t="s">
        <v>615</v>
      </c>
      <c r="D311" s="15" t="s">
        <v>616</v>
      </c>
      <c r="E311" s="16" t="n">
        <v>30</v>
      </c>
      <c r="F311" s="17"/>
    </row>
    <row r="312" s="20" customFormat="true" ht="28.15" hidden="false" customHeight="true" outlineLevel="0" collapsed="false">
      <c r="A312" s="12"/>
      <c r="B312" s="12"/>
      <c r="C312" s="26" t="s">
        <v>617</v>
      </c>
      <c r="D312" s="27" t="s">
        <v>618</v>
      </c>
      <c r="E312" s="24" t="n">
        <v>20</v>
      </c>
      <c r="F312" s="19"/>
    </row>
    <row r="313" s="20" customFormat="true" ht="28.15" hidden="false" customHeight="true" outlineLevel="0" collapsed="false">
      <c r="A313" s="12"/>
      <c r="B313" s="12" t="s">
        <v>619</v>
      </c>
      <c r="C313" s="40" t="s">
        <v>620</v>
      </c>
      <c r="D313" s="40"/>
      <c r="E313" s="41" t="n">
        <f aca="false">SUM(E314:E318)</f>
        <v>125</v>
      </c>
      <c r="F313" s="19"/>
    </row>
    <row r="314" s="18" customFormat="true" ht="28.15" hidden="false" customHeight="true" outlineLevel="0" collapsed="false">
      <c r="A314" s="12"/>
      <c r="B314" s="12"/>
      <c r="C314" s="14" t="s">
        <v>621</v>
      </c>
      <c r="D314" s="15" t="s">
        <v>622</v>
      </c>
      <c r="E314" s="16" t="n">
        <v>40</v>
      </c>
      <c r="F314" s="17"/>
    </row>
    <row r="315" s="18" customFormat="true" ht="28.15" hidden="false" customHeight="true" outlineLevel="0" collapsed="false">
      <c r="A315" s="12"/>
      <c r="B315" s="12"/>
      <c r="C315" s="14" t="s">
        <v>623</v>
      </c>
      <c r="D315" s="15" t="s">
        <v>624</v>
      </c>
      <c r="E315" s="16" t="n">
        <v>25</v>
      </c>
      <c r="F315" s="17"/>
    </row>
    <row r="316" s="18" customFormat="true" ht="28.15" hidden="false" customHeight="true" outlineLevel="0" collapsed="false">
      <c r="A316" s="12"/>
      <c r="B316" s="12"/>
      <c r="C316" s="14" t="s">
        <v>625</v>
      </c>
      <c r="D316" s="15" t="s">
        <v>626</v>
      </c>
      <c r="E316" s="16" t="n">
        <v>25</v>
      </c>
      <c r="F316" s="17"/>
    </row>
    <row r="317" s="18" customFormat="true" ht="28.15" hidden="false" customHeight="true" outlineLevel="0" collapsed="false">
      <c r="A317" s="12"/>
      <c r="B317" s="12"/>
      <c r="C317" s="14" t="s">
        <v>627</v>
      </c>
      <c r="D317" s="15" t="s">
        <v>628</v>
      </c>
      <c r="E317" s="16" t="n">
        <v>20</v>
      </c>
      <c r="F317" s="17"/>
    </row>
    <row r="318" s="20" customFormat="true" ht="28.15" hidden="false" customHeight="true" outlineLevel="0" collapsed="false">
      <c r="A318" s="12"/>
      <c r="B318" s="12"/>
      <c r="C318" s="26" t="s">
        <v>629</v>
      </c>
      <c r="D318" s="27" t="s">
        <v>630</v>
      </c>
      <c r="E318" s="24" t="n">
        <v>15</v>
      </c>
      <c r="F318" s="19"/>
    </row>
    <row r="319" s="9" customFormat="true" ht="28.15" hidden="false" customHeight="true" outlineLevel="0" collapsed="false">
      <c r="A319" s="12" t="s">
        <v>631</v>
      </c>
      <c r="B319" s="13" t="s">
        <v>632</v>
      </c>
      <c r="C319" s="13"/>
      <c r="D319" s="13"/>
      <c r="E319" s="11" t="n">
        <f aca="false">SUM(E320,E337,E342,E349,E353,E359,E362,E366)</f>
        <v>1170</v>
      </c>
      <c r="F319" s="11"/>
    </row>
    <row r="320" s="20" customFormat="true" ht="28.15" hidden="false" customHeight="true" outlineLevel="0" collapsed="false">
      <c r="A320" s="12"/>
      <c r="B320" s="12" t="s">
        <v>61</v>
      </c>
      <c r="C320" s="40" t="s">
        <v>62</v>
      </c>
      <c r="D320" s="40"/>
      <c r="E320" s="41" t="n">
        <f aca="false">SUM(E321:E336)</f>
        <v>455</v>
      </c>
      <c r="F320" s="19"/>
    </row>
    <row r="321" s="18" customFormat="true" ht="28.15" hidden="false" customHeight="true" outlineLevel="0" collapsed="false">
      <c r="A321" s="12"/>
      <c r="B321" s="12"/>
      <c r="C321" s="14" t="s">
        <v>633</v>
      </c>
      <c r="D321" s="15" t="s">
        <v>634</v>
      </c>
      <c r="E321" s="16" t="n">
        <v>20</v>
      </c>
      <c r="F321" s="17"/>
    </row>
    <row r="322" s="18" customFormat="true" ht="28.15" hidden="false" customHeight="true" outlineLevel="0" collapsed="false">
      <c r="A322" s="12"/>
      <c r="B322" s="12"/>
      <c r="C322" s="14" t="s">
        <v>635</v>
      </c>
      <c r="D322" s="15" t="s">
        <v>636</v>
      </c>
      <c r="E322" s="16" t="n">
        <v>30</v>
      </c>
      <c r="F322" s="17"/>
    </row>
    <row r="323" s="18" customFormat="true" ht="28.15" hidden="false" customHeight="true" outlineLevel="0" collapsed="false">
      <c r="A323" s="12"/>
      <c r="B323" s="12"/>
      <c r="C323" s="14" t="s">
        <v>637</v>
      </c>
      <c r="D323" s="15" t="s">
        <v>638</v>
      </c>
      <c r="E323" s="16" t="n">
        <v>45</v>
      </c>
      <c r="F323" s="17"/>
    </row>
    <row r="324" s="18" customFormat="true" ht="28.15" hidden="false" customHeight="true" outlineLevel="0" collapsed="false">
      <c r="A324" s="12"/>
      <c r="B324" s="12"/>
      <c r="C324" s="14" t="s">
        <v>639</v>
      </c>
      <c r="D324" s="15" t="s">
        <v>640</v>
      </c>
      <c r="E324" s="16" t="n">
        <v>45</v>
      </c>
      <c r="F324" s="17"/>
    </row>
    <row r="325" s="18" customFormat="true" ht="28.15" hidden="false" customHeight="true" outlineLevel="0" collapsed="false">
      <c r="A325" s="12"/>
      <c r="B325" s="12"/>
      <c r="C325" s="14" t="s">
        <v>641</v>
      </c>
      <c r="D325" s="15" t="s">
        <v>642</v>
      </c>
      <c r="E325" s="16" t="n">
        <v>25</v>
      </c>
      <c r="F325" s="17"/>
    </row>
    <row r="326" s="18" customFormat="true" ht="28.15" hidden="false" customHeight="true" outlineLevel="0" collapsed="false">
      <c r="A326" s="12"/>
      <c r="B326" s="12"/>
      <c r="C326" s="14" t="s">
        <v>643</v>
      </c>
      <c r="D326" s="15" t="s">
        <v>644</v>
      </c>
      <c r="E326" s="16" t="n">
        <v>30</v>
      </c>
      <c r="F326" s="17"/>
    </row>
    <row r="327" s="18" customFormat="true" ht="28.15" hidden="false" customHeight="true" outlineLevel="0" collapsed="false">
      <c r="A327" s="12"/>
      <c r="B327" s="12"/>
      <c r="C327" s="14" t="s">
        <v>645</v>
      </c>
      <c r="D327" s="15" t="s">
        <v>646</v>
      </c>
      <c r="E327" s="16" t="n">
        <v>30</v>
      </c>
      <c r="F327" s="17"/>
    </row>
    <row r="328" s="18" customFormat="true" ht="28.15" hidden="false" customHeight="true" outlineLevel="0" collapsed="false">
      <c r="A328" s="12"/>
      <c r="B328" s="12"/>
      <c r="C328" s="14" t="s">
        <v>647</v>
      </c>
      <c r="D328" s="15" t="s">
        <v>648</v>
      </c>
      <c r="E328" s="16" t="n">
        <v>45</v>
      </c>
      <c r="F328" s="17"/>
    </row>
    <row r="329" s="20" customFormat="true" ht="28.15" hidden="false" customHeight="true" outlineLevel="0" collapsed="false">
      <c r="A329" s="12"/>
      <c r="B329" s="12"/>
      <c r="C329" s="26" t="s">
        <v>649</v>
      </c>
      <c r="D329" s="27" t="s">
        <v>650</v>
      </c>
      <c r="E329" s="24" t="n">
        <v>20</v>
      </c>
      <c r="F329" s="19"/>
    </row>
    <row r="330" s="20" customFormat="true" ht="28.15" hidden="false" customHeight="true" outlineLevel="0" collapsed="false">
      <c r="A330" s="12"/>
      <c r="B330" s="12"/>
      <c r="C330" s="26" t="s">
        <v>651</v>
      </c>
      <c r="D330" s="27" t="s">
        <v>652</v>
      </c>
      <c r="E330" s="24" t="n">
        <v>15</v>
      </c>
      <c r="F330" s="19"/>
    </row>
    <row r="331" s="20" customFormat="true" ht="28.15" hidden="false" customHeight="true" outlineLevel="0" collapsed="false">
      <c r="A331" s="12"/>
      <c r="B331" s="12"/>
      <c r="C331" s="26" t="s">
        <v>653</v>
      </c>
      <c r="D331" s="27" t="s">
        <v>654</v>
      </c>
      <c r="E331" s="24" t="n">
        <v>15</v>
      </c>
      <c r="F331" s="19"/>
    </row>
    <row r="332" s="20" customFormat="true" ht="28.15" hidden="false" customHeight="true" outlineLevel="0" collapsed="false">
      <c r="A332" s="12"/>
      <c r="B332" s="12"/>
      <c r="C332" s="22" t="s">
        <v>655</v>
      </c>
      <c r="D332" s="23" t="s">
        <v>656</v>
      </c>
      <c r="E332" s="24" t="n">
        <v>15</v>
      </c>
      <c r="F332" s="19"/>
    </row>
    <row r="333" s="20" customFormat="true" ht="28.15" hidden="false" customHeight="true" outlineLevel="0" collapsed="false">
      <c r="A333" s="12"/>
      <c r="B333" s="12"/>
      <c r="C333" s="22" t="s">
        <v>657</v>
      </c>
      <c r="D333" s="54" t="s">
        <v>658</v>
      </c>
      <c r="E333" s="24" t="n">
        <v>15</v>
      </c>
      <c r="F333" s="19"/>
    </row>
    <row r="334" s="20" customFormat="true" ht="28.15" hidden="false" customHeight="true" outlineLevel="0" collapsed="false">
      <c r="A334" s="12"/>
      <c r="B334" s="12"/>
      <c r="C334" s="26" t="s">
        <v>659</v>
      </c>
      <c r="D334" s="27" t="s">
        <v>660</v>
      </c>
      <c r="E334" s="24" t="n">
        <v>15</v>
      </c>
      <c r="F334" s="19"/>
    </row>
    <row r="335" s="20" customFormat="true" ht="28.15" hidden="false" customHeight="true" outlineLevel="0" collapsed="false">
      <c r="A335" s="12"/>
      <c r="B335" s="12"/>
      <c r="C335" s="14" t="s">
        <v>661</v>
      </c>
      <c r="D335" s="15" t="s">
        <v>662</v>
      </c>
      <c r="E335" s="16" t="n">
        <v>50</v>
      </c>
      <c r="F335" s="19"/>
    </row>
    <row r="336" s="20" customFormat="true" ht="28.15" hidden="false" customHeight="true" outlineLevel="0" collapsed="false">
      <c r="A336" s="12"/>
      <c r="B336" s="12"/>
      <c r="C336" s="29" t="s">
        <v>663</v>
      </c>
      <c r="D336" s="34" t="s">
        <v>664</v>
      </c>
      <c r="E336" s="31" t="n">
        <v>40</v>
      </c>
      <c r="F336" s="19"/>
    </row>
    <row r="337" s="20" customFormat="true" ht="28.15" hidden="false" customHeight="true" outlineLevel="0" collapsed="false">
      <c r="A337" s="12"/>
      <c r="B337" s="12" t="s">
        <v>665</v>
      </c>
      <c r="C337" s="40" t="s">
        <v>666</v>
      </c>
      <c r="D337" s="40"/>
      <c r="E337" s="41" t="n">
        <f aca="false">SUM(E338:E341)</f>
        <v>100</v>
      </c>
      <c r="F337" s="19"/>
    </row>
    <row r="338" s="18" customFormat="true" ht="28.15" hidden="false" customHeight="true" outlineLevel="0" collapsed="false">
      <c r="A338" s="12"/>
      <c r="B338" s="12"/>
      <c r="C338" s="14" t="s">
        <v>667</v>
      </c>
      <c r="D338" s="15" t="s">
        <v>668</v>
      </c>
      <c r="E338" s="16" t="n">
        <v>35</v>
      </c>
      <c r="F338" s="17"/>
    </row>
    <row r="339" s="18" customFormat="true" ht="28.15" hidden="false" customHeight="true" outlineLevel="0" collapsed="false">
      <c r="A339" s="12"/>
      <c r="B339" s="12"/>
      <c r="C339" s="14" t="s">
        <v>669</v>
      </c>
      <c r="D339" s="15" t="s">
        <v>670</v>
      </c>
      <c r="E339" s="16" t="n">
        <v>25</v>
      </c>
      <c r="F339" s="17"/>
    </row>
    <row r="340" s="20" customFormat="true" ht="28.15" hidden="false" customHeight="true" outlineLevel="0" collapsed="false">
      <c r="A340" s="12"/>
      <c r="B340" s="12"/>
      <c r="C340" s="22" t="s">
        <v>671</v>
      </c>
      <c r="D340" s="23" t="s">
        <v>672</v>
      </c>
      <c r="E340" s="24" t="n">
        <v>25</v>
      </c>
      <c r="F340" s="19"/>
    </row>
    <row r="341" s="20" customFormat="true" ht="28.15" hidden="false" customHeight="true" outlineLevel="0" collapsed="false">
      <c r="A341" s="12"/>
      <c r="B341" s="12"/>
      <c r="C341" s="26" t="s">
        <v>673</v>
      </c>
      <c r="D341" s="27" t="s">
        <v>674</v>
      </c>
      <c r="E341" s="24" t="n">
        <v>15</v>
      </c>
      <c r="F341" s="19"/>
    </row>
    <row r="342" s="20" customFormat="true" ht="28.15" hidden="false" customHeight="true" outlineLevel="0" collapsed="false">
      <c r="A342" s="12"/>
      <c r="B342" s="12" t="s">
        <v>675</v>
      </c>
      <c r="C342" s="40" t="s">
        <v>676</v>
      </c>
      <c r="D342" s="40"/>
      <c r="E342" s="41" t="n">
        <f aca="false">SUM(E343:E348)</f>
        <v>130</v>
      </c>
      <c r="F342" s="19"/>
    </row>
    <row r="343" s="18" customFormat="true" ht="28.15" hidden="false" customHeight="true" outlineLevel="0" collapsed="false">
      <c r="A343" s="12"/>
      <c r="B343" s="12"/>
      <c r="C343" s="14" t="s">
        <v>677</v>
      </c>
      <c r="D343" s="15" t="s">
        <v>678</v>
      </c>
      <c r="E343" s="16" t="n">
        <v>40</v>
      </c>
      <c r="F343" s="17"/>
    </row>
    <row r="344" s="18" customFormat="true" ht="28.15" hidden="false" customHeight="true" outlineLevel="0" collapsed="false">
      <c r="A344" s="12"/>
      <c r="B344" s="12"/>
      <c r="C344" s="14" t="s">
        <v>679</v>
      </c>
      <c r="D344" s="15" t="s">
        <v>680</v>
      </c>
      <c r="E344" s="16" t="n">
        <v>25</v>
      </c>
      <c r="F344" s="17"/>
    </row>
    <row r="345" s="18" customFormat="true" ht="28.15" hidden="false" customHeight="true" outlineLevel="0" collapsed="false">
      <c r="A345" s="12"/>
      <c r="B345" s="12"/>
      <c r="C345" s="14" t="s">
        <v>681</v>
      </c>
      <c r="D345" s="15" t="s">
        <v>682</v>
      </c>
      <c r="E345" s="16" t="n">
        <v>20</v>
      </c>
      <c r="F345" s="17"/>
    </row>
    <row r="346" s="20" customFormat="true" ht="28.15" hidden="false" customHeight="true" outlineLevel="0" collapsed="false">
      <c r="A346" s="12"/>
      <c r="B346" s="12"/>
      <c r="C346" s="26" t="s">
        <v>683</v>
      </c>
      <c r="D346" s="27" t="s">
        <v>684</v>
      </c>
      <c r="E346" s="24" t="n">
        <v>15</v>
      </c>
      <c r="F346" s="19"/>
    </row>
    <row r="347" s="20" customFormat="true" ht="28.15" hidden="false" customHeight="true" outlineLevel="0" collapsed="false">
      <c r="A347" s="12"/>
      <c r="B347" s="12"/>
      <c r="C347" s="26" t="s">
        <v>685</v>
      </c>
      <c r="D347" s="27" t="s">
        <v>686</v>
      </c>
      <c r="E347" s="24" t="n">
        <v>15</v>
      </c>
      <c r="F347" s="19"/>
    </row>
    <row r="348" s="20" customFormat="true" ht="28.15" hidden="false" customHeight="true" outlineLevel="0" collapsed="false">
      <c r="A348" s="12"/>
      <c r="B348" s="12"/>
      <c r="C348" s="26" t="s">
        <v>687</v>
      </c>
      <c r="D348" s="27" t="s">
        <v>688</v>
      </c>
      <c r="E348" s="24" t="n">
        <v>15</v>
      </c>
      <c r="F348" s="19"/>
    </row>
    <row r="349" s="20" customFormat="true" ht="28.15" hidden="false" customHeight="true" outlineLevel="0" collapsed="false">
      <c r="A349" s="12"/>
      <c r="B349" s="12" t="s">
        <v>689</v>
      </c>
      <c r="C349" s="40" t="s">
        <v>690</v>
      </c>
      <c r="D349" s="40"/>
      <c r="E349" s="41" t="n">
        <f aca="false">SUM(E350:E352)</f>
        <v>80</v>
      </c>
      <c r="F349" s="19"/>
    </row>
    <row r="350" s="18" customFormat="true" ht="28.15" hidden="false" customHeight="true" outlineLevel="0" collapsed="false">
      <c r="A350" s="12"/>
      <c r="B350" s="12"/>
      <c r="C350" s="14" t="s">
        <v>691</v>
      </c>
      <c r="D350" s="15" t="s">
        <v>692</v>
      </c>
      <c r="E350" s="16" t="n">
        <v>35</v>
      </c>
      <c r="F350" s="17"/>
    </row>
    <row r="351" s="20" customFormat="true" ht="28.15" hidden="false" customHeight="true" outlineLevel="0" collapsed="false">
      <c r="A351" s="12"/>
      <c r="B351" s="12"/>
      <c r="C351" s="26" t="s">
        <v>693</v>
      </c>
      <c r="D351" s="52" t="s">
        <v>694</v>
      </c>
      <c r="E351" s="24" t="n">
        <v>30</v>
      </c>
      <c r="F351" s="19"/>
    </row>
    <row r="352" s="20" customFormat="true" ht="28.15" hidden="false" customHeight="true" outlineLevel="0" collapsed="false">
      <c r="A352" s="12"/>
      <c r="B352" s="12"/>
      <c r="C352" s="26" t="s">
        <v>695</v>
      </c>
      <c r="D352" s="27" t="s">
        <v>696</v>
      </c>
      <c r="E352" s="24" t="n">
        <v>15</v>
      </c>
      <c r="F352" s="19"/>
    </row>
    <row r="353" s="20" customFormat="true" ht="28.15" hidden="false" customHeight="true" outlineLevel="0" collapsed="false">
      <c r="A353" s="12"/>
      <c r="B353" s="12" t="s">
        <v>697</v>
      </c>
      <c r="C353" s="40" t="s">
        <v>698</v>
      </c>
      <c r="D353" s="40"/>
      <c r="E353" s="41" t="n">
        <f aca="false">SUM(E354:E358)</f>
        <v>140</v>
      </c>
      <c r="F353" s="19"/>
    </row>
    <row r="354" s="18" customFormat="true" ht="28.15" hidden="false" customHeight="true" outlineLevel="0" collapsed="false">
      <c r="A354" s="12"/>
      <c r="B354" s="12"/>
      <c r="C354" s="14" t="s">
        <v>699</v>
      </c>
      <c r="D354" s="15" t="s">
        <v>700</v>
      </c>
      <c r="E354" s="16" t="n">
        <v>35</v>
      </c>
      <c r="F354" s="17"/>
    </row>
    <row r="355" s="18" customFormat="true" ht="28.15" hidden="false" customHeight="true" outlineLevel="0" collapsed="false">
      <c r="A355" s="12"/>
      <c r="B355" s="12"/>
      <c r="C355" s="14" t="s">
        <v>701</v>
      </c>
      <c r="D355" s="15" t="s">
        <v>702</v>
      </c>
      <c r="E355" s="16" t="n">
        <v>20</v>
      </c>
      <c r="F355" s="17"/>
    </row>
    <row r="356" s="18" customFormat="true" ht="28.15" hidden="false" customHeight="true" outlineLevel="0" collapsed="false">
      <c r="A356" s="12"/>
      <c r="B356" s="12"/>
      <c r="C356" s="14" t="s">
        <v>703</v>
      </c>
      <c r="D356" s="15" t="s">
        <v>704</v>
      </c>
      <c r="E356" s="16" t="n">
        <v>30</v>
      </c>
      <c r="F356" s="17"/>
    </row>
    <row r="357" s="20" customFormat="true" ht="28.15" hidden="false" customHeight="true" outlineLevel="0" collapsed="false">
      <c r="A357" s="12"/>
      <c r="B357" s="12"/>
      <c r="C357" s="26" t="s">
        <v>705</v>
      </c>
      <c r="D357" s="52" t="s">
        <v>706</v>
      </c>
      <c r="E357" s="24" t="n">
        <v>15</v>
      </c>
      <c r="F357" s="19"/>
    </row>
    <row r="358" s="20" customFormat="true" ht="28.15" hidden="false" customHeight="true" outlineLevel="0" collapsed="false">
      <c r="A358" s="12"/>
      <c r="B358" s="12"/>
      <c r="C358" s="14" t="s">
        <v>707</v>
      </c>
      <c r="D358" s="15" t="s">
        <v>708</v>
      </c>
      <c r="E358" s="16" t="n">
        <v>40</v>
      </c>
      <c r="F358" s="19"/>
    </row>
    <row r="359" s="20" customFormat="true" ht="28.15" hidden="false" customHeight="true" outlineLevel="0" collapsed="false">
      <c r="A359" s="12"/>
      <c r="B359" s="12" t="s">
        <v>709</v>
      </c>
      <c r="C359" s="40" t="s">
        <v>710</v>
      </c>
      <c r="D359" s="40"/>
      <c r="E359" s="41" t="n">
        <f aca="false">SUM(E360:E361)</f>
        <v>45</v>
      </c>
      <c r="F359" s="19"/>
    </row>
    <row r="360" s="18" customFormat="true" ht="28.15" hidden="false" customHeight="true" outlineLevel="0" collapsed="false">
      <c r="A360" s="12"/>
      <c r="B360" s="12"/>
      <c r="C360" s="14" t="s">
        <v>711</v>
      </c>
      <c r="D360" s="15" t="s">
        <v>712</v>
      </c>
      <c r="E360" s="16" t="n">
        <v>30</v>
      </c>
      <c r="F360" s="17"/>
    </row>
    <row r="361" s="20" customFormat="true" ht="28.15" hidden="false" customHeight="true" outlineLevel="0" collapsed="false">
      <c r="A361" s="12"/>
      <c r="B361" s="12"/>
      <c r="C361" s="26" t="s">
        <v>713</v>
      </c>
      <c r="D361" s="52" t="s">
        <v>714</v>
      </c>
      <c r="E361" s="24" t="n">
        <v>15</v>
      </c>
      <c r="F361" s="19"/>
    </row>
    <row r="362" s="20" customFormat="true" ht="28.15" hidden="false" customHeight="true" outlineLevel="0" collapsed="false">
      <c r="A362" s="12"/>
      <c r="B362" s="12" t="s">
        <v>715</v>
      </c>
      <c r="C362" s="40" t="s">
        <v>716</v>
      </c>
      <c r="D362" s="40"/>
      <c r="E362" s="41" t="n">
        <f aca="false">SUM(E363:E365)</f>
        <v>65</v>
      </c>
      <c r="F362" s="19"/>
    </row>
    <row r="363" s="18" customFormat="true" ht="28.15" hidden="false" customHeight="true" outlineLevel="0" collapsed="false">
      <c r="A363" s="12"/>
      <c r="B363" s="12"/>
      <c r="C363" s="14" t="s">
        <v>717</v>
      </c>
      <c r="D363" s="15" t="s">
        <v>718</v>
      </c>
      <c r="E363" s="16" t="n">
        <v>25</v>
      </c>
      <c r="F363" s="17"/>
    </row>
    <row r="364" s="18" customFormat="true" ht="28.15" hidden="false" customHeight="true" outlineLevel="0" collapsed="false">
      <c r="A364" s="12"/>
      <c r="B364" s="12"/>
      <c r="C364" s="14" t="s">
        <v>719</v>
      </c>
      <c r="D364" s="15" t="s">
        <v>720</v>
      </c>
      <c r="E364" s="16" t="n">
        <v>25</v>
      </c>
      <c r="F364" s="17"/>
    </row>
    <row r="365" s="20" customFormat="true" ht="28.15" hidden="false" customHeight="true" outlineLevel="0" collapsed="false">
      <c r="A365" s="12"/>
      <c r="B365" s="12"/>
      <c r="C365" s="26" t="s">
        <v>721</v>
      </c>
      <c r="D365" s="27" t="s">
        <v>722</v>
      </c>
      <c r="E365" s="24" t="n">
        <v>15</v>
      </c>
      <c r="F365" s="19"/>
    </row>
    <row r="366" s="20" customFormat="true" ht="28.15" hidden="false" customHeight="true" outlineLevel="0" collapsed="false">
      <c r="A366" s="12"/>
      <c r="B366" s="12" t="s">
        <v>723</v>
      </c>
      <c r="C366" s="40" t="s">
        <v>724</v>
      </c>
      <c r="D366" s="40"/>
      <c r="E366" s="41" t="n">
        <f aca="false">SUM(E367:E372)</f>
        <v>155</v>
      </c>
      <c r="F366" s="19"/>
    </row>
    <row r="367" s="18" customFormat="true" ht="28.15" hidden="false" customHeight="true" outlineLevel="0" collapsed="false">
      <c r="A367" s="12"/>
      <c r="B367" s="12"/>
      <c r="C367" s="14" t="s">
        <v>725</v>
      </c>
      <c r="D367" s="15" t="s">
        <v>726</v>
      </c>
      <c r="E367" s="16" t="n">
        <v>25</v>
      </c>
      <c r="F367" s="17"/>
    </row>
    <row r="368" s="18" customFormat="true" ht="28.15" hidden="false" customHeight="true" outlineLevel="0" collapsed="false">
      <c r="A368" s="12"/>
      <c r="B368" s="12"/>
      <c r="C368" s="14" t="s">
        <v>727</v>
      </c>
      <c r="D368" s="15" t="s">
        <v>728</v>
      </c>
      <c r="E368" s="16" t="n">
        <v>30</v>
      </c>
      <c r="F368" s="17"/>
    </row>
    <row r="369" s="18" customFormat="true" ht="28.15" hidden="false" customHeight="true" outlineLevel="0" collapsed="false">
      <c r="A369" s="12"/>
      <c r="B369" s="12"/>
      <c r="C369" s="14" t="s">
        <v>729</v>
      </c>
      <c r="D369" s="15" t="s">
        <v>730</v>
      </c>
      <c r="E369" s="16" t="n">
        <v>35</v>
      </c>
      <c r="F369" s="17"/>
    </row>
    <row r="370" s="18" customFormat="true" ht="28.15" hidden="false" customHeight="true" outlineLevel="0" collapsed="false">
      <c r="A370" s="12"/>
      <c r="B370" s="12"/>
      <c r="C370" s="14" t="s">
        <v>731</v>
      </c>
      <c r="D370" s="15" t="s">
        <v>732</v>
      </c>
      <c r="E370" s="16" t="n">
        <v>35</v>
      </c>
      <c r="F370" s="17"/>
    </row>
    <row r="371" s="20" customFormat="true" ht="28.15" hidden="false" customHeight="true" outlineLevel="0" collapsed="false">
      <c r="A371" s="12"/>
      <c r="B371" s="12"/>
      <c r="C371" s="26" t="s">
        <v>733</v>
      </c>
      <c r="D371" s="27" t="s">
        <v>734</v>
      </c>
      <c r="E371" s="24" t="n">
        <v>15</v>
      </c>
      <c r="F371" s="19"/>
    </row>
    <row r="372" s="20" customFormat="true" ht="28.15" hidden="false" customHeight="true" outlineLevel="0" collapsed="false">
      <c r="A372" s="12"/>
      <c r="B372" s="12"/>
      <c r="C372" s="26" t="s">
        <v>735</v>
      </c>
      <c r="D372" s="27" t="s">
        <v>736</v>
      </c>
      <c r="E372" s="24" t="n">
        <v>15</v>
      </c>
      <c r="F372" s="19"/>
    </row>
    <row r="373" s="9" customFormat="true" ht="28.15" hidden="false" customHeight="true" outlineLevel="0" collapsed="false">
      <c r="A373" s="12" t="s">
        <v>737</v>
      </c>
      <c r="B373" s="13" t="s">
        <v>738</v>
      </c>
      <c r="C373" s="13"/>
      <c r="D373" s="13"/>
      <c r="E373" s="11" t="n">
        <f aca="false">SUM(E374,E388,E392)</f>
        <v>485</v>
      </c>
      <c r="F373" s="11"/>
    </row>
    <row r="374" s="20" customFormat="true" ht="28.15" hidden="false" customHeight="true" outlineLevel="0" collapsed="false">
      <c r="A374" s="12"/>
      <c r="B374" s="12" t="s">
        <v>61</v>
      </c>
      <c r="C374" s="40" t="s">
        <v>62</v>
      </c>
      <c r="D374" s="40"/>
      <c r="E374" s="41" t="n">
        <f aca="false">SUM(E375:E387)</f>
        <v>380</v>
      </c>
      <c r="F374" s="19"/>
    </row>
    <row r="375" s="18" customFormat="true" ht="28.15" hidden="false" customHeight="true" outlineLevel="0" collapsed="false">
      <c r="A375" s="12"/>
      <c r="B375" s="12"/>
      <c r="C375" s="14" t="s">
        <v>739</v>
      </c>
      <c r="D375" s="15" t="s">
        <v>740</v>
      </c>
      <c r="E375" s="16" t="n">
        <v>45</v>
      </c>
      <c r="F375" s="17"/>
    </row>
    <row r="376" s="18" customFormat="true" ht="28.15" hidden="false" customHeight="true" outlineLevel="0" collapsed="false">
      <c r="A376" s="12"/>
      <c r="B376" s="12"/>
      <c r="C376" s="14" t="s">
        <v>741</v>
      </c>
      <c r="D376" s="15" t="s">
        <v>742</v>
      </c>
      <c r="E376" s="16" t="n">
        <v>45</v>
      </c>
      <c r="F376" s="17"/>
    </row>
    <row r="377" s="18" customFormat="true" ht="28.15" hidden="false" customHeight="true" outlineLevel="0" collapsed="false">
      <c r="A377" s="12"/>
      <c r="B377" s="12"/>
      <c r="C377" s="14" t="s">
        <v>743</v>
      </c>
      <c r="D377" s="15" t="s">
        <v>744</v>
      </c>
      <c r="E377" s="16" t="n">
        <v>30</v>
      </c>
      <c r="F377" s="17"/>
    </row>
    <row r="378" s="18" customFormat="true" ht="28.15" hidden="false" customHeight="true" outlineLevel="0" collapsed="false">
      <c r="A378" s="12"/>
      <c r="B378" s="12"/>
      <c r="C378" s="14" t="s">
        <v>745</v>
      </c>
      <c r="D378" s="15" t="s">
        <v>746</v>
      </c>
      <c r="E378" s="16" t="n">
        <v>40</v>
      </c>
      <c r="F378" s="17"/>
    </row>
    <row r="379" s="18" customFormat="true" ht="28.15" hidden="false" customHeight="true" outlineLevel="0" collapsed="false">
      <c r="A379" s="12"/>
      <c r="B379" s="12"/>
      <c r="C379" s="14" t="s">
        <v>747</v>
      </c>
      <c r="D379" s="15" t="s">
        <v>748</v>
      </c>
      <c r="E379" s="16" t="n">
        <v>25</v>
      </c>
      <c r="F379" s="17"/>
    </row>
    <row r="380" s="18" customFormat="true" ht="28.15" hidden="false" customHeight="true" outlineLevel="0" collapsed="false">
      <c r="A380" s="12"/>
      <c r="B380" s="12"/>
      <c r="C380" s="14" t="s">
        <v>749</v>
      </c>
      <c r="D380" s="15" t="s">
        <v>750</v>
      </c>
      <c r="E380" s="16" t="n">
        <v>35</v>
      </c>
      <c r="F380" s="17"/>
    </row>
    <row r="381" s="18" customFormat="true" ht="28.15" hidden="false" customHeight="true" outlineLevel="0" collapsed="false">
      <c r="A381" s="12"/>
      <c r="B381" s="12"/>
      <c r="C381" s="14" t="s">
        <v>751</v>
      </c>
      <c r="D381" s="15" t="s">
        <v>752</v>
      </c>
      <c r="E381" s="16" t="n">
        <v>30</v>
      </c>
      <c r="F381" s="17"/>
    </row>
    <row r="382" s="18" customFormat="true" ht="28.15" hidden="false" customHeight="true" outlineLevel="0" collapsed="false">
      <c r="A382" s="12"/>
      <c r="B382" s="12"/>
      <c r="C382" s="14" t="s">
        <v>753</v>
      </c>
      <c r="D382" s="15" t="s">
        <v>754</v>
      </c>
      <c r="E382" s="16" t="n">
        <v>25</v>
      </c>
      <c r="F382" s="17"/>
    </row>
    <row r="383" s="18" customFormat="true" ht="28.15" hidden="false" customHeight="true" outlineLevel="0" collapsed="false">
      <c r="A383" s="12"/>
      <c r="B383" s="12"/>
      <c r="C383" s="14" t="s">
        <v>755</v>
      </c>
      <c r="D383" s="15" t="s">
        <v>756</v>
      </c>
      <c r="E383" s="16" t="n">
        <v>30</v>
      </c>
      <c r="F383" s="17"/>
    </row>
    <row r="384" s="20" customFormat="true" ht="28.15" hidden="false" customHeight="true" outlineLevel="0" collapsed="false">
      <c r="A384" s="12"/>
      <c r="B384" s="12"/>
      <c r="C384" s="26" t="s">
        <v>757</v>
      </c>
      <c r="D384" s="27" t="s">
        <v>758</v>
      </c>
      <c r="E384" s="24" t="n">
        <v>20</v>
      </c>
      <c r="F384" s="19"/>
    </row>
    <row r="385" s="20" customFormat="true" ht="28.15" hidden="false" customHeight="true" outlineLevel="0" collapsed="false">
      <c r="A385" s="12"/>
      <c r="B385" s="12"/>
      <c r="C385" s="26" t="s">
        <v>759</v>
      </c>
      <c r="D385" s="27" t="s">
        <v>760</v>
      </c>
      <c r="E385" s="24" t="n">
        <v>20</v>
      </c>
      <c r="F385" s="19"/>
    </row>
    <row r="386" s="20" customFormat="true" ht="28.15" hidden="false" customHeight="true" outlineLevel="0" collapsed="false">
      <c r="A386" s="12"/>
      <c r="B386" s="12"/>
      <c r="C386" s="22" t="s">
        <v>761</v>
      </c>
      <c r="D386" s="23" t="s">
        <v>762</v>
      </c>
      <c r="E386" s="24" t="n">
        <v>20</v>
      </c>
      <c r="F386" s="19"/>
    </row>
    <row r="387" s="20" customFormat="true" ht="28.15" hidden="false" customHeight="true" outlineLevel="0" collapsed="false">
      <c r="A387" s="12"/>
      <c r="B387" s="12"/>
      <c r="C387" s="26" t="s">
        <v>763</v>
      </c>
      <c r="D387" s="27" t="s">
        <v>764</v>
      </c>
      <c r="E387" s="24" t="n">
        <v>15</v>
      </c>
      <c r="F387" s="19"/>
    </row>
    <row r="388" s="20" customFormat="true" ht="28.15" hidden="false" customHeight="true" outlineLevel="0" collapsed="false">
      <c r="A388" s="12"/>
      <c r="B388" s="12" t="s">
        <v>765</v>
      </c>
      <c r="C388" s="40" t="s">
        <v>766</v>
      </c>
      <c r="D388" s="40"/>
      <c r="E388" s="41" t="n">
        <f aca="false">SUM(E389:E391)</f>
        <v>75</v>
      </c>
      <c r="F388" s="19"/>
    </row>
    <row r="389" s="18" customFormat="true" ht="28.15" hidden="false" customHeight="true" outlineLevel="0" collapsed="false">
      <c r="A389" s="12"/>
      <c r="B389" s="12"/>
      <c r="C389" s="14" t="s">
        <v>767</v>
      </c>
      <c r="D389" s="15" t="s">
        <v>768</v>
      </c>
      <c r="E389" s="16" t="n">
        <v>30</v>
      </c>
      <c r="F389" s="17"/>
    </row>
    <row r="390" s="18" customFormat="true" ht="28.15" hidden="false" customHeight="true" outlineLevel="0" collapsed="false">
      <c r="A390" s="12"/>
      <c r="B390" s="12"/>
      <c r="C390" s="14" t="s">
        <v>769</v>
      </c>
      <c r="D390" s="15" t="s">
        <v>770</v>
      </c>
      <c r="E390" s="16" t="n">
        <v>30</v>
      </c>
      <c r="F390" s="17"/>
    </row>
    <row r="391" s="20" customFormat="true" ht="28.15" hidden="false" customHeight="true" outlineLevel="0" collapsed="false">
      <c r="A391" s="12"/>
      <c r="B391" s="12"/>
      <c r="C391" s="26" t="s">
        <v>771</v>
      </c>
      <c r="D391" s="27" t="s">
        <v>772</v>
      </c>
      <c r="E391" s="24" t="n">
        <v>15</v>
      </c>
      <c r="F391" s="19"/>
    </row>
    <row r="392" s="20" customFormat="true" ht="28.15" hidden="false" customHeight="true" outlineLevel="0" collapsed="false">
      <c r="A392" s="12"/>
      <c r="B392" s="12" t="s">
        <v>773</v>
      </c>
      <c r="C392" s="40" t="s">
        <v>774</v>
      </c>
      <c r="D392" s="40"/>
      <c r="E392" s="41" t="n">
        <f aca="false">SUM(E393)</f>
        <v>30</v>
      </c>
      <c r="F392" s="19"/>
    </row>
    <row r="393" s="18" customFormat="true" ht="28.15" hidden="false" customHeight="true" outlineLevel="0" collapsed="false">
      <c r="A393" s="12"/>
      <c r="B393" s="12"/>
      <c r="C393" s="14" t="s">
        <v>775</v>
      </c>
      <c r="D393" s="15" t="s">
        <v>776</v>
      </c>
      <c r="E393" s="16" t="n">
        <v>30</v>
      </c>
      <c r="F393" s="17"/>
    </row>
    <row r="394" s="9" customFormat="true" ht="28.15" hidden="false" customHeight="true" outlineLevel="0" collapsed="false">
      <c r="A394" s="12" t="s">
        <v>777</v>
      </c>
      <c r="B394" s="13" t="s">
        <v>778</v>
      </c>
      <c r="C394" s="13"/>
      <c r="D394" s="13"/>
      <c r="E394" s="11" t="n">
        <f aca="false">SUM(E395,E415,E421,E429,E434)</f>
        <v>950</v>
      </c>
      <c r="F394" s="11"/>
    </row>
    <row r="395" s="20" customFormat="true" ht="28.15" hidden="false" customHeight="true" outlineLevel="0" collapsed="false">
      <c r="A395" s="12"/>
      <c r="B395" s="55" t="s">
        <v>61</v>
      </c>
      <c r="C395" s="40" t="s">
        <v>62</v>
      </c>
      <c r="D395" s="40"/>
      <c r="E395" s="41" t="n">
        <f aca="false">SUM(E396:E414)</f>
        <v>460</v>
      </c>
      <c r="F395" s="19"/>
    </row>
    <row r="396" customFormat="false" ht="28.15" hidden="false" customHeight="true" outlineLevel="0" collapsed="false">
      <c r="A396" s="12"/>
      <c r="B396" s="12"/>
      <c r="C396" s="29" t="s">
        <v>779</v>
      </c>
      <c r="D396" s="34" t="s">
        <v>780</v>
      </c>
      <c r="E396" s="31" t="n">
        <v>10</v>
      </c>
      <c r="F396" s="32"/>
    </row>
    <row r="397" s="18" customFormat="true" ht="28.15" hidden="false" customHeight="true" outlineLevel="0" collapsed="false">
      <c r="A397" s="12"/>
      <c r="B397" s="12"/>
      <c r="C397" s="14" t="s">
        <v>781</v>
      </c>
      <c r="D397" s="15" t="s">
        <v>782</v>
      </c>
      <c r="E397" s="16" t="n">
        <v>30</v>
      </c>
      <c r="F397" s="17"/>
    </row>
    <row r="398" s="18" customFormat="true" ht="28.15" hidden="false" customHeight="true" outlineLevel="0" collapsed="false">
      <c r="A398" s="12"/>
      <c r="B398" s="12"/>
      <c r="C398" s="14" t="s">
        <v>783</v>
      </c>
      <c r="D398" s="15" t="s">
        <v>784</v>
      </c>
      <c r="E398" s="16" t="n">
        <v>25</v>
      </c>
      <c r="F398" s="17"/>
    </row>
    <row r="399" s="18" customFormat="true" ht="28.15" hidden="false" customHeight="true" outlineLevel="0" collapsed="false">
      <c r="A399" s="12"/>
      <c r="B399" s="12"/>
      <c r="C399" s="14" t="s">
        <v>785</v>
      </c>
      <c r="D399" s="15" t="s">
        <v>786</v>
      </c>
      <c r="E399" s="16" t="n">
        <v>30</v>
      </c>
      <c r="F399" s="17"/>
    </row>
    <row r="400" s="18" customFormat="true" ht="28.15" hidden="false" customHeight="true" outlineLevel="0" collapsed="false">
      <c r="A400" s="12"/>
      <c r="B400" s="12"/>
      <c r="C400" s="14" t="s">
        <v>787</v>
      </c>
      <c r="D400" s="15" t="s">
        <v>788</v>
      </c>
      <c r="E400" s="16" t="n">
        <v>25</v>
      </c>
      <c r="F400" s="17"/>
    </row>
    <row r="401" s="18" customFormat="true" ht="28.15" hidden="false" customHeight="true" outlineLevel="0" collapsed="false">
      <c r="A401" s="12"/>
      <c r="B401" s="12"/>
      <c r="C401" s="14" t="s">
        <v>789</v>
      </c>
      <c r="D401" s="15" t="s">
        <v>790</v>
      </c>
      <c r="E401" s="16" t="n">
        <v>30</v>
      </c>
      <c r="F401" s="17"/>
    </row>
    <row r="402" s="18" customFormat="true" ht="28.15" hidden="false" customHeight="true" outlineLevel="0" collapsed="false">
      <c r="A402" s="12"/>
      <c r="B402" s="12"/>
      <c r="C402" s="14" t="s">
        <v>791</v>
      </c>
      <c r="D402" s="15" t="s">
        <v>792</v>
      </c>
      <c r="E402" s="16" t="n">
        <v>25</v>
      </c>
      <c r="F402" s="17"/>
    </row>
    <row r="403" s="18" customFormat="true" ht="28.15" hidden="false" customHeight="true" outlineLevel="0" collapsed="false">
      <c r="A403" s="12"/>
      <c r="B403" s="12"/>
      <c r="C403" s="14" t="s">
        <v>793</v>
      </c>
      <c r="D403" s="15" t="s">
        <v>794</v>
      </c>
      <c r="E403" s="16" t="n">
        <v>20</v>
      </c>
      <c r="F403" s="17"/>
    </row>
    <row r="404" s="18" customFormat="true" ht="28.15" hidden="false" customHeight="true" outlineLevel="0" collapsed="false">
      <c r="A404" s="12"/>
      <c r="B404" s="12"/>
      <c r="C404" s="14" t="s">
        <v>795</v>
      </c>
      <c r="D404" s="15" t="s">
        <v>796</v>
      </c>
      <c r="E404" s="16" t="n">
        <v>30</v>
      </c>
      <c r="F404" s="17"/>
    </row>
    <row r="405" s="18" customFormat="true" ht="28.15" hidden="false" customHeight="true" outlineLevel="0" collapsed="false">
      <c r="A405" s="12"/>
      <c r="B405" s="12"/>
      <c r="C405" s="14" t="s">
        <v>797</v>
      </c>
      <c r="D405" s="15" t="s">
        <v>798</v>
      </c>
      <c r="E405" s="16" t="n">
        <v>20</v>
      </c>
      <c r="F405" s="17"/>
    </row>
    <row r="406" s="18" customFormat="true" ht="28.15" hidden="false" customHeight="true" outlineLevel="0" collapsed="false">
      <c r="A406" s="12"/>
      <c r="B406" s="12"/>
      <c r="C406" s="14" t="s">
        <v>799</v>
      </c>
      <c r="D406" s="15" t="s">
        <v>800</v>
      </c>
      <c r="E406" s="16" t="n">
        <v>25</v>
      </c>
      <c r="F406" s="17"/>
    </row>
    <row r="407" s="20" customFormat="true" ht="28.15" hidden="false" customHeight="true" outlineLevel="0" collapsed="false">
      <c r="A407" s="12"/>
      <c r="B407" s="12"/>
      <c r="C407" s="26" t="s">
        <v>801</v>
      </c>
      <c r="D407" s="27" t="s">
        <v>802</v>
      </c>
      <c r="E407" s="24" t="n">
        <v>20</v>
      </c>
      <c r="F407" s="19"/>
    </row>
    <row r="408" s="20" customFormat="true" ht="28.15" hidden="false" customHeight="true" outlineLevel="0" collapsed="false">
      <c r="A408" s="12"/>
      <c r="B408" s="12"/>
      <c r="C408" s="22" t="s">
        <v>803</v>
      </c>
      <c r="D408" s="23" t="s">
        <v>804</v>
      </c>
      <c r="E408" s="24" t="n">
        <v>20</v>
      </c>
      <c r="F408" s="19"/>
    </row>
    <row r="409" s="20" customFormat="true" ht="28.15" hidden="false" customHeight="true" outlineLevel="0" collapsed="false">
      <c r="A409" s="12"/>
      <c r="B409" s="12"/>
      <c r="C409" s="26" t="s">
        <v>805</v>
      </c>
      <c r="D409" s="27" t="s">
        <v>806</v>
      </c>
      <c r="E409" s="24" t="n">
        <v>15</v>
      </c>
      <c r="F409" s="19"/>
    </row>
    <row r="410" s="20" customFormat="true" ht="28.15" hidden="false" customHeight="true" outlineLevel="0" collapsed="false">
      <c r="A410" s="12"/>
      <c r="B410" s="12"/>
      <c r="C410" s="26" t="s">
        <v>807</v>
      </c>
      <c r="D410" s="27" t="s">
        <v>808</v>
      </c>
      <c r="E410" s="24" t="n">
        <v>15</v>
      </c>
      <c r="F410" s="19"/>
    </row>
    <row r="411" s="20" customFormat="true" ht="28.15" hidden="false" customHeight="true" outlineLevel="0" collapsed="false">
      <c r="A411" s="12"/>
      <c r="B411" s="12"/>
      <c r="C411" s="26" t="s">
        <v>809</v>
      </c>
      <c r="D411" s="27" t="s">
        <v>810</v>
      </c>
      <c r="E411" s="24" t="n">
        <v>15</v>
      </c>
      <c r="F411" s="19"/>
    </row>
    <row r="412" s="20" customFormat="true" ht="28.15" hidden="false" customHeight="true" outlineLevel="0" collapsed="false">
      <c r="A412" s="12"/>
      <c r="B412" s="12"/>
      <c r="C412" s="26" t="s">
        <v>811</v>
      </c>
      <c r="D412" s="27" t="s">
        <v>812</v>
      </c>
      <c r="E412" s="24" t="n">
        <v>20</v>
      </c>
      <c r="F412" s="19"/>
    </row>
    <row r="413" s="20" customFormat="true" ht="28.15" hidden="false" customHeight="true" outlineLevel="0" collapsed="false">
      <c r="A413" s="12"/>
      <c r="B413" s="12"/>
      <c r="C413" s="56" t="s">
        <v>813</v>
      </c>
      <c r="D413" s="57" t="s">
        <v>814</v>
      </c>
      <c r="E413" s="16" t="n">
        <v>35</v>
      </c>
      <c r="F413" s="19"/>
    </row>
    <row r="414" s="39" customFormat="true" ht="28.15" hidden="false" customHeight="true" outlineLevel="0" collapsed="false">
      <c r="A414" s="12"/>
      <c r="B414" s="12"/>
      <c r="C414" s="29" t="s">
        <v>815</v>
      </c>
      <c r="D414" s="29" t="s">
        <v>816</v>
      </c>
      <c r="E414" s="31" t="n">
        <v>50</v>
      </c>
      <c r="F414" s="29" t="s">
        <v>171</v>
      </c>
    </row>
    <row r="415" s="20" customFormat="true" ht="28.15" hidden="false" customHeight="true" outlineLevel="0" collapsed="false">
      <c r="A415" s="12"/>
      <c r="B415" s="12" t="s">
        <v>817</v>
      </c>
      <c r="C415" s="40" t="s">
        <v>818</v>
      </c>
      <c r="D415" s="40"/>
      <c r="E415" s="41" t="n">
        <f aca="false">SUM(E416:E420)</f>
        <v>110</v>
      </c>
      <c r="F415" s="19"/>
    </row>
    <row r="416" s="18" customFormat="true" ht="28.15" hidden="false" customHeight="true" outlineLevel="0" collapsed="false">
      <c r="A416" s="12"/>
      <c r="B416" s="12"/>
      <c r="C416" s="14" t="s">
        <v>819</v>
      </c>
      <c r="D416" s="15" t="s">
        <v>820</v>
      </c>
      <c r="E416" s="16" t="n">
        <v>35</v>
      </c>
      <c r="F416" s="17"/>
    </row>
    <row r="417" s="20" customFormat="true" ht="28.15" hidden="false" customHeight="true" outlineLevel="0" collapsed="false">
      <c r="A417" s="12"/>
      <c r="B417" s="12"/>
      <c r="C417" s="22" t="s">
        <v>821</v>
      </c>
      <c r="D417" s="23" t="s">
        <v>822</v>
      </c>
      <c r="E417" s="24" t="n">
        <v>15</v>
      </c>
      <c r="F417" s="19"/>
    </row>
    <row r="418" s="20" customFormat="true" ht="28.15" hidden="false" customHeight="true" outlineLevel="0" collapsed="false">
      <c r="A418" s="12"/>
      <c r="B418" s="12"/>
      <c r="C418" s="22" t="s">
        <v>823</v>
      </c>
      <c r="D418" s="23" t="s">
        <v>824</v>
      </c>
      <c r="E418" s="24" t="n">
        <v>25</v>
      </c>
      <c r="F418" s="19"/>
    </row>
    <row r="419" s="20" customFormat="true" ht="28.15" hidden="false" customHeight="true" outlineLevel="0" collapsed="false">
      <c r="A419" s="12"/>
      <c r="B419" s="12"/>
      <c r="C419" s="26" t="s">
        <v>825</v>
      </c>
      <c r="D419" s="27" t="s">
        <v>826</v>
      </c>
      <c r="E419" s="24" t="n">
        <v>20</v>
      </c>
      <c r="F419" s="19"/>
    </row>
    <row r="420" s="20" customFormat="true" ht="28.15" hidden="false" customHeight="true" outlineLevel="0" collapsed="false">
      <c r="A420" s="12"/>
      <c r="B420" s="12"/>
      <c r="C420" s="26" t="s">
        <v>827</v>
      </c>
      <c r="D420" s="27" t="s">
        <v>828</v>
      </c>
      <c r="E420" s="24" t="n">
        <v>15</v>
      </c>
      <c r="F420" s="19"/>
    </row>
    <row r="421" s="20" customFormat="true" ht="28.15" hidden="false" customHeight="true" outlineLevel="0" collapsed="false">
      <c r="A421" s="12"/>
      <c r="B421" s="12" t="s">
        <v>829</v>
      </c>
      <c r="C421" s="40" t="s">
        <v>830</v>
      </c>
      <c r="D421" s="40"/>
      <c r="E421" s="41" t="n">
        <f aca="false">SUM(E422:E428)</f>
        <v>170</v>
      </c>
      <c r="F421" s="19"/>
    </row>
    <row r="422" s="18" customFormat="true" ht="28.15" hidden="false" customHeight="true" outlineLevel="0" collapsed="false">
      <c r="A422" s="12"/>
      <c r="B422" s="12"/>
      <c r="C422" s="14" t="s">
        <v>831</v>
      </c>
      <c r="D422" s="15" t="s">
        <v>832</v>
      </c>
      <c r="E422" s="16" t="n">
        <v>20</v>
      </c>
      <c r="F422" s="17"/>
    </row>
    <row r="423" s="18" customFormat="true" ht="28.15" hidden="false" customHeight="true" outlineLevel="0" collapsed="false">
      <c r="A423" s="12"/>
      <c r="B423" s="12"/>
      <c r="C423" s="14" t="s">
        <v>833</v>
      </c>
      <c r="D423" s="15" t="s">
        <v>834</v>
      </c>
      <c r="E423" s="16" t="n">
        <v>20</v>
      </c>
      <c r="F423" s="17"/>
    </row>
    <row r="424" s="18" customFormat="true" ht="28.15" hidden="false" customHeight="true" outlineLevel="0" collapsed="false">
      <c r="A424" s="12"/>
      <c r="B424" s="12"/>
      <c r="C424" s="14" t="s">
        <v>835</v>
      </c>
      <c r="D424" s="15" t="s">
        <v>836</v>
      </c>
      <c r="E424" s="16" t="n">
        <v>50</v>
      </c>
      <c r="F424" s="17"/>
    </row>
    <row r="425" s="18" customFormat="true" ht="28.15" hidden="false" customHeight="true" outlineLevel="0" collapsed="false">
      <c r="A425" s="12"/>
      <c r="B425" s="12"/>
      <c r="C425" s="14" t="s">
        <v>837</v>
      </c>
      <c r="D425" s="15" t="s">
        <v>838</v>
      </c>
      <c r="E425" s="16" t="n">
        <v>20</v>
      </c>
      <c r="F425" s="17"/>
    </row>
    <row r="426" s="18" customFormat="true" ht="28.15" hidden="false" customHeight="true" outlineLevel="0" collapsed="false">
      <c r="A426" s="12"/>
      <c r="B426" s="12"/>
      <c r="C426" s="14" t="s">
        <v>839</v>
      </c>
      <c r="D426" s="15" t="s">
        <v>840</v>
      </c>
      <c r="E426" s="16" t="n">
        <v>20</v>
      </c>
      <c r="F426" s="17"/>
    </row>
    <row r="427" s="20" customFormat="true" ht="28.15" hidden="false" customHeight="true" outlineLevel="0" collapsed="false">
      <c r="A427" s="12"/>
      <c r="B427" s="12"/>
      <c r="C427" s="26" t="s">
        <v>841</v>
      </c>
      <c r="D427" s="27" t="s">
        <v>842</v>
      </c>
      <c r="E427" s="24" t="n">
        <v>20</v>
      </c>
      <c r="F427" s="19"/>
    </row>
    <row r="428" s="20" customFormat="true" ht="28.15" hidden="false" customHeight="true" outlineLevel="0" collapsed="false">
      <c r="A428" s="12"/>
      <c r="B428" s="12"/>
      <c r="C428" s="14" t="s">
        <v>843</v>
      </c>
      <c r="D428" s="15" t="s">
        <v>844</v>
      </c>
      <c r="E428" s="16" t="n">
        <v>20</v>
      </c>
      <c r="F428" s="19"/>
    </row>
    <row r="429" s="20" customFormat="true" ht="28.15" hidden="false" customHeight="true" outlineLevel="0" collapsed="false">
      <c r="A429" s="12"/>
      <c r="B429" s="12" t="s">
        <v>845</v>
      </c>
      <c r="C429" s="40" t="s">
        <v>846</v>
      </c>
      <c r="D429" s="40"/>
      <c r="E429" s="41" t="n">
        <f aca="false">SUM(E430:E433)</f>
        <v>85</v>
      </c>
      <c r="F429" s="19"/>
    </row>
    <row r="430" s="18" customFormat="true" ht="28.15" hidden="false" customHeight="true" outlineLevel="0" collapsed="false">
      <c r="A430" s="12"/>
      <c r="B430" s="12"/>
      <c r="C430" s="14" t="s">
        <v>847</v>
      </c>
      <c r="D430" s="15" t="s">
        <v>848</v>
      </c>
      <c r="E430" s="16" t="n">
        <v>25</v>
      </c>
      <c r="F430" s="17"/>
    </row>
    <row r="431" s="18" customFormat="true" ht="28.15" hidden="false" customHeight="true" outlineLevel="0" collapsed="false">
      <c r="A431" s="12"/>
      <c r="B431" s="12"/>
      <c r="C431" s="14" t="s">
        <v>849</v>
      </c>
      <c r="D431" s="15" t="s">
        <v>850</v>
      </c>
      <c r="E431" s="16" t="n">
        <v>25</v>
      </c>
      <c r="F431" s="17"/>
    </row>
    <row r="432" s="20" customFormat="true" ht="28.15" hidden="false" customHeight="true" outlineLevel="0" collapsed="false">
      <c r="A432" s="12"/>
      <c r="B432" s="12"/>
      <c r="C432" s="26" t="s">
        <v>851</v>
      </c>
      <c r="D432" s="27" t="s">
        <v>852</v>
      </c>
      <c r="E432" s="24" t="n">
        <v>20</v>
      </c>
      <c r="F432" s="19"/>
    </row>
    <row r="433" s="20" customFormat="true" ht="28.15" hidden="false" customHeight="true" outlineLevel="0" collapsed="false">
      <c r="A433" s="12"/>
      <c r="B433" s="12"/>
      <c r="C433" s="26" t="s">
        <v>853</v>
      </c>
      <c r="D433" s="27" t="s">
        <v>854</v>
      </c>
      <c r="E433" s="24" t="n">
        <v>15</v>
      </c>
      <c r="F433" s="19"/>
    </row>
    <row r="434" s="20" customFormat="true" ht="28.15" hidden="false" customHeight="true" outlineLevel="0" collapsed="false">
      <c r="A434" s="12"/>
      <c r="B434" s="12" t="s">
        <v>855</v>
      </c>
      <c r="C434" s="40" t="s">
        <v>856</v>
      </c>
      <c r="D434" s="40"/>
      <c r="E434" s="41" t="n">
        <f aca="false">SUM(E435:E439)</f>
        <v>125</v>
      </c>
      <c r="F434" s="19"/>
    </row>
    <row r="435" s="18" customFormat="true" ht="28.15" hidden="false" customHeight="true" outlineLevel="0" collapsed="false">
      <c r="A435" s="12"/>
      <c r="B435" s="12"/>
      <c r="C435" s="14" t="s">
        <v>857</v>
      </c>
      <c r="D435" s="15" t="s">
        <v>858</v>
      </c>
      <c r="E435" s="16" t="n">
        <v>20</v>
      </c>
      <c r="F435" s="17"/>
    </row>
    <row r="436" s="18" customFormat="true" ht="28.15" hidden="false" customHeight="true" outlineLevel="0" collapsed="false">
      <c r="A436" s="12"/>
      <c r="B436" s="12"/>
      <c r="C436" s="14" t="s">
        <v>859</v>
      </c>
      <c r="D436" s="15" t="s">
        <v>860</v>
      </c>
      <c r="E436" s="16" t="n">
        <v>25</v>
      </c>
      <c r="F436" s="17"/>
    </row>
    <row r="437" s="20" customFormat="true" ht="28.15" hidden="false" customHeight="true" outlineLevel="0" collapsed="false">
      <c r="A437" s="12"/>
      <c r="B437" s="12"/>
      <c r="C437" s="26" t="s">
        <v>861</v>
      </c>
      <c r="D437" s="52" t="s">
        <v>862</v>
      </c>
      <c r="E437" s="24" t="n">
        <v>15</v>
      </c>
      <c r="F437" s="19"/>
    </row>
    <row r="438" s="20" customFormat="true" ht="28.15" hidden="false" customHeight="true" outlineLevel="0" collapsed="false">
      <c r="A438" s="12"/>
      <c r="B438" s="12"/>
      <c r="C438" s="26" t="s">
        <v>863</v>
      </c>
      <c r="D438" s="27" t="s">
        <v>864</v>
      </c>
      <c r="E438" s="24" t="n">
        <v>15</v>
      </c>
      <c r="F438" s="19"/>
    </row>
    <row r="439" s="39" customFormat="true" ht="28.15" hidden="false" customHeight="true" outlineLevel="0" collapsed="false">
      <c r="A439" s="12"/>
      <c r="B439" s="12"/>
      <c r="C439" s="29" t="s">
        <v>865</v>
      </c>
      <c r="D439" s="29" t="s">
        <v>866</v>
      </c>
      <c r="E439" s="31" t="n">
        <v>50</v>
      </c>
      <c r="F439" s="29" t="s">
        <v>171</v>
      </c>
    </row>
    <row r="440" s="9" customFormat="true" ht="28.15" hidden="false" customHeight="true" outlineLevel="0" collapsed="false">
      <c r="A440" s="12" t="s">
        <v>867</v>
      </c>
      <c r="B440" s="13" t="s">
        <v>868</v>
      </c>
      <c r="C440" s="13"/>
      <c r="D440" s="13"/>
      <c r="E440" s="11" t="n">
        <f aca="false">SUM(E441,E449,E452,E456,E460,E462,E465,E468,E470)</f>
        <v>675</v>
      </c>
      <c r="F440" s="11"/>
    </row>
    <row r="441" s="20" customFormat="true" ht="28.15" hidden="false" customHeight="true" outlineLevel="0" collapsed="false">
      <c r="A441" s="12"/>
      <c r="B441" s="44" t="s">
        <v>61</v>
      </c>
      <c r="C441" s="40" t="s">
        <v>62</v>
      </c>
      <c r="D441" s="40"/>
      <c r="E441" s="41" t="n">
        <f aca="false">SUM(E442:E448)</f>
        <v>190</v>
      </c>
      <c r="F441" s="19"/>
    </row>
    <row r="442" s="18" customFormat="true" ht="28.15" hidden="false" customHeight="true" outlineLevel="0" collapsed="false">
      <c r="A442" s="12"/>
      <c r="B442" s="44"/>
      <c r="C442" s="14" t="s">
        <v>869</v>
      </c>
      <c r="D442" s="36" t="s">
        <v>870</v>
      </c>
      <c r="E442" s="16" t="n">
        <v>25</v>
      </c>
      <c r="F442" s="17"/>
    </row>
    <row r="443" s="18" customFormat="true" ht="28.15" hidden="false" customHeight="true" outlineLevel="0" collapsed="false">
      <c r="A443" s="12"/>
      <c r="B443" s="44"/>
      <c r="C443" s="14" t="s">
        <v>871</v>
      </c>
      <c r="D443" s="15" t="s">
        <v>872</v>
      </c>
      <c r="E443" s="16" t="n">
        <v>25</v>
      </c>
      <c r="F443" s="17"/>
    </row>
    <row r="444" s="18" customFormat="true" ht="28.15" hidden="false" customHeight="true" outlineLevel="0" collapsed="false">
      <c r="A444" s="12"/>
      <c r="B444" s="44"/>
      <c r="C444" s="14" t="s">
        <v>873</v>
      </c>
      <c r="D444" s="15" t="s">
        <v>874</v>
      </c>
      <c r="E444" s="16" t="n">
        <v>25</v>
      </c>
      <c r="F444" s="17"/>
    </row>
    <row r="445" s="18" customFormat="true" ht="28.15" hidden="false" customHeight="true" outlineLevel="0" collapsed="false">
      <c r="A445" s="12"/>
      <c r="B445" s="44"/>
      <c r="C445" s="14" t="s">
        <v>875</v>
      </c>
      <c r="D445" s="15" t="s">
        <v>876</v>
      </c>
      <c r="E445" s="16" t="n">
        <v>35</v>
      </c>
      <c r="F445" s="17"/>
    </row>
    <row r="446" s="18" customFormat="true" ht="28.15" hidden="false" customHeight="true" outlineLevel="0" collapsed="false">
      <c r="A446" s="12"/>
      <c r="B446" s="44"/>
      <c r="C446" s="14" t="s">
        <v>877</v>
      </c>
      <c r="D446" s="15" t="s">
        <v>878</v>
      </c>
      <c r="E446" s="16" t="n">
        <v>50</v>
      </c>
      <c r="F446" s="17"/>
    </row>
    <row r="447" s="20" customFormat="true" ht="28.15" hidden="false" customHeight="true" outlineLevel="0" collapsed="false">
      <c r="A447" s="12"/>
      <c r="B447" s="44"/>
      <c r="C447" s="26" t="s">
        <v>879</v>
      </c>
      <c r="D447" s="27" t="s">
        <v>880</v>
      </c>
      <c r="E447" s="24" t="n">
        <v>15</v>
      </c>
      <c r="F447" s="19"/>
    </row>
    <row r="448" s="20" customFormat="true" ht="28.15" hidden="false" customHeight="true" outlineLevel="0" collapsed="false">
      <c r="A448" s="12"/>
      <c r="B448" s="44"/>
      <c r="C448" s="26" t="s">
        <v>881</v>
      </c>
      <c r="D448" s="27" t="s">
        <v>882</v>
      </c>
      <c r="E448" s="24" t="n">
        <v>15</v>
      </c>
      <c r="F448" s="19"/>
    </row>
    <row r="449" s="20" customFormat="true" ht="28.15" hidden="false" customHeight="true" outlineLevel="0" collapsed="false">
      <c r="A449" s="12"/>
      <c r="B449" s="12" t="s">
        <v>883</v>
      </c>
      <c r="C449" s="40" t="s">
        <v>884</v>
      </c>
      <c r="D449" s="40"/>
      <c r="E449" s="41" t="n">
        <f aca="false">SUM(E450:E451)</f>
        <v>55</v>
      </c>
      <c r="F449" s="19"/>
    </row>
    <row r="450" s="18" customFormat="true" ht="28.15" hidden="false" customHeight="true" outlineLevel="0" collapsed="false">
      <c r="A450" s="12"/>
      <c r="B450" s="12"/>
      <c r="C450" s="14" t="s">
        <v>885</v>
      </c>
      <c r="D450" s="36" t="s">
        <v>886</v>
      </c>
      <c r="E450" s="16" t="n">
        <v>35</v>
      </c>
      <c r="F450" s="17"/>
    </row>
    <row r="451" s="20" customFormat="true" ht="28.15" hidden="false" customHeight="true" outlineLevel="0" collapsed="false">
      <c r="A451" s="12"/>
      <c r="B451" s="12"/>
      <c r="C451" s="26" t="s">
        <v>887</v>
      </c>
      <c r="D451" s="52" t="s">
        <v>888</v>
      </c>
      <c r="E451" s="24" t="n">
        <v>20</v>
      </c>
      <c r="F451" s="19"/>
    </row>
    <row r="452" s="20" customFormat="true" ht="28.15" hidden="false" customHeight="true" outlineLevel="0" collapsed="false">
      <c r="A452" s="12"/>
      <c r="B452" s="12" t="s">
        <v>889</v>
      </c>
      <c r="C452" s="40" t="s">
        <v>890</v>
      </c>
      <c r="D452" s="40"/>
      <c r="E452" s="41" t="n">
        <f aca="false">SUM(E453:E455)</f>
        <v>80</v>
      </c>
      <c r="F452" s="19"/>
    </row>
    <row r="453" s="18" customFormat="true" ht="28.15" hidden="false" customHeight="true" outlineLevel="0" collapsed="false">
      <c r="A453" s="12"/>
      <c r="B453" s="12"/>
      <c r="C453" s="14" t="s">
        <v>891</v>
      </c>
      <c r="D453" s="15" t="s">
        <v>892</v>
      </c>
      <c r="E453" s="16" t="n">
        <v>25</v>
      </c>
      <c r="F453" s="17"/>
    </row>
    <row r="454" s="18" customFormat="true" ht="28.15" hidden="false" customHeight="true" outlineLevel="0" collapsed="false">
      <c r="A454" s="12"/>
      <c r="B454" s="12"/>
      <c r="C454" s="14" t="s">
        <v>893</v>
      </c>
      <c r="D454" s="15" t="s">
        <v>894</v>
      </c>
      <c r="E454" s="16" t="n">
        <v>25</v>
      </c>
      <c r="F454" s="17"/>
    </row>
    <row r="455" s="18" customFormat="true" ht="28.15" hidden="false" customHeight="true" outlineLevel="0" collapsed="false">
      <c r="A455" s="12"/>
      <c r="B455" s="12"/>
      <c r="C455" s="14" t="s">
        <v>895</v>
      </c>
      <c r="D455" s="15" t="s">
        <v>896</v>
      </c>
      <c r="E455" s="16" t="n">
        <v>30</v>
      </c>
      <c r="F455" s="17"/>
    </row>
    <row r="456" s="20" customFormat="true" ht="28.15" hidden="false" customHeight="true" outlineLevel="0" collapsed="false">
      <c r="A456" s="12"/>
      <c r="B456" s="12" t="s">
        <v>897</v>
      </c>
      <c r="C456" s="40" t="s">
        <v>898</v>
      </c>
      <c r="D456" s="40"/>
      <c r="E456" s="41" t="n">
        <f aca="false">SUM(E457:E459)</f>
        <v>85</v>
      </c>
      <c r="F456" s="19"/>
    </row>
    <row r="457" s="18" customFormat="true" ht="28.15" hidden="false" customHeight="true" outlineLevel="0" collapsed="false">
      <c r="A457" s="12"/>
      <c r="B457" s="12"/>
      <c r="C457" s="14" t="s">
        <v>899</v>
      </c>
      <c r="D457" s="15" t="s">
        <v>900</v>
      </c>
      <c r="E457" s="16" t="n">
        <v>35</v>
      </c>
      <c r="F457" s="17"/>
    </row>
    <row r="458" s="18" customFormat="true" ht="28.15" hidden="false" customHeight="true" outlineLevel="0" collapsed="false">
      <c r="A458" s="12"/>
      <c r="B458" s="12"/>
      <c r="C458" s="14" t="s">
        <v>901</v>
      </c>
      <c r="D458" s="15" t="s">
        <v>902</v>
      </c>
      <c r="E458" s="16" t="n">
        <v>35</v>
      </c>
      <c r="F458" s="17"/>
    </row>
    <row r="459" s="20" customFormat="true" ht="28.15" hidden="false" customHeight="true" outlineLevel="0" collapsed="false">
      <c r="A459" s="12"/>
      <c r="B459" s="12"/>
      <c r="C459" s="26" t="s">
        <v>903</v>
      </c>
      <c r="D459" s="27" t="s">
        <v>904</v>
      </c>
      <c r="E459" s="24" t="n">
        <v>15</v>
      </c>
      <c r="F459" s="19"/>
    </row>
    <row r="460" s="20" customFormat="true" ht="28.15" hidden="false" customHeight="true" outlineLevel="0" collapsed="false">
      <c r="A460" s="12"/>
      <c r="B460" s="53" t="s">
        <v>905</v>
      </c>
      <c r="C460" s="40" t="s">
        <v>906</v>
      </c>
      <c r="D460" s="40"/>
      <c r="E460" s="41" t="n">
        <f aca="false">SUM(E461)</f>
        <v>30</v>
      </c>
      <c r="F460" s="19"/>
    </row>
    <row r="461" s="20" customFormat="true" ht="28.15" hidden="false" customHeight="true" outlineLevel="0" collapsed="false">
      <c r="A461" s="12"/>
      <c r="B461" s="53"/>
      <c r="C461" s="26" t="s">
        <v>907</v>
      </c>
      <c r="D461" s="27" t="s">
        <v>908</v>
      </c>
      <c r="E461" s="24" t="n">
        <v>30</v>
      </c>
      <c r="F461" s="19"/>
    </row>
    <row r="462" s="20" customFormat="true" ht="28.15" hidden="false" customHeight="true" outlineLevel="0" collapsed="false">
      <c r="A462" s="12"/>
      <c r="B462" s="12" t="s">
        <v>909</v>
      </c>
      <c r="C462" s="40" t="s">
        <v>910</v>
      </c>
      <c r="D462" s="40"/>
      <c r="E462" s="41" t="n">
        <f aca="false">SUM(E463:E464)</f>
        <v>60</v>
      </c>
      <c r="F462" s="19"/>
    </row>
    <row r="463" s="18" customFormat="true" ht="28.15" hidden="false" customHeight="true" outlineLevel="0" collapsed="false">
      <c r="A463" s="12"/>
      <c r="B463" s="12"/>
      <c r="C463" s="14" t="s">
        <v>911</v>
      </c>
      <c r="D463" s="15" t="s">
        <v>912</v>
      </c>
      <c r="E463" s="16" t="n">
        <v>45</v>
      </c>
      <c r="F463" s="17"/>
    </row>
    <row r="464" s="20" customFormat="true" ht="28.15" hidden="false" customHeight="true" outlineLevel="0" collapsed="false">
      <c r="A464" s="12"/>
      <c r="B464" s="12"/>
      <c r="C464" s="26" t="s">
        <v>913</v>
      </c>
      <c r="D464" s="27" t="s">
        <v>914</v>
      </c>
      <c r="E464" s="24" t="n">
        <v>15</v>
      </c>
      <c r="F464" s="19"/>
    </row>
    <row r="465" s="20" customFormat="true" ht="28.15" hidden="false" customHeight="true" outlineLevel="0" collapsed="false">
      <c r="A465" s="12"/>
      <c r="B465" s="12" t="s">
        <v>915</v>
      </c>
      <c r="C465" s="40" t="s">
        <v>916</v>
      </c>
      <c r="D465" s="40"/>
      <c r="E465" s="41" t="n">
        <f aca="false">SUM(E466:E467)</f>
        <v>50</v>
      </c>
      <c r="F465" s="19"/>
    </row>
    <row r="466" s="18" customFormat="true" ht="28.15" hidden="false" customHeight="true" outlineLevel="0" collapsed="false">
      <c r="A466" s="12"/>
      <c r="B466" s="12"/>
      <c r="C466" s="14" t="s">
        <v>917</v>
      </c>
      <c r="D466" s="15" t="s">
        <v>918</v>
      </c>
      <c r="E466" s="16" t="n">
        <v>30</v>
      </c>
      <c r="F466" s="17"/>
    </row>
    <row r="467" s="20" customFormat="true" ht="28.15" hidden="false" customHeight="true" outlineLevel="0" collapsed="false">
      <c r="A467" s="12"/>
      <c r="B467" s="12"/>
      <c r="C467" s="26" t="s">
        <v>919</v>
      </c>
      <c r="D467" s="27" t="s">
        <v>920</v>
      </c>
      <c r="E467" s="24" t="n">
        <v>20</v>
      </c>
      <c r="F467" s="19"/>
    </row>
    <row r="468" s="20" customFormat="true" ht="28.15" hidden="false" customHeight="true" outlineLevel="0" collapsed="false">
      <c r="A468" s="12"/>
      <c r="B468" s="58" t="s">
        <v>921</v>
      </c>
      <c r="C468" s="40" t="s">
        <v>922</v>
      </c>
      <c r="D468" s="40"/>
      <c r="E468" s="41" t="n">
        <f aca="false">SUM(E469)</f>
        <v>30</v>
      </c>
      <c r="F468" s="19"/>
    </row>
    <row r="469" s="18" customFormat="true" ht="28.15" hidden="false" customHeight="true" outlineLevel="0" collapsed="false">
      <c r="A469" s="12"/>
      <c r="B469" s="58"/>
      <c r="C469" s="59" t="s">
        <v>923</v>
      </c>
      <c r="D469" s="60" t="s">
        <v>924</v>
      </c>
      <c r="E469" s="16" t="n">
        <v>30</v>
      </c>
      <c r="F469" s="17"/>
    </row>
    <row r="470" s="20" customFormat="true" ht="28.15" hidden="false" customHeight="true" outlineLevel="0" collapsed="false">
      <c r="A470" s="12"/>
      <c r="B470" s="12" t="s">
        <v>925</v>
      </c>
      <c r="C470" s="40" t="s">
        <v>926</v>
      </c>
      <c r="D470" s="40"/>
      <c r="E470" s="41" t="n">
        <f aca="false">SUM(E471:E473)</f>
        <v>95</v>
      </c>
      <c r="F470" s="19"/>
    </row>
    <row r="471" s="18" customFormat="true" ht="28.15" hidden="false" customHeight="true" outlineLevel="0" collapsed="false">
      <c r="A471" s="12"/>
      <c r="B471" s="12"/>
      <c r="C471" s="14" t="s">
        <v>927</v>
      </c>
      <c r="D471" s="15" t="s">
        <v>928</v>
      </c>
      <c r="E471" s="16" t="n">
        <v>45</v>
      </c>
      <c r="F471" s="17"/>
    </row>
    <row r="472" s="18" customFormat="true" ht="28.15" hidden="false" customHeight="true" outlineLevel="0" collapsed="false">
      <c r="A472" s="12"/>
      <c r="B472" s="12"/>
      <c r="C472" s="14" t="s">
        <v>929</v>
      </c>
      <c r="D472" s="36" t="s">
        <v>930</v>
      </c>
      <c r="E472" s="16" t="n">
        <v>35</v>
      </c>
      <c r="F472" s="17"/>
    </row>
    <row r="473" s="20" customFormat="true" ht="28.15" hidden="false" customHeight="true" outlineLevel="0" collapsed="false">
      <c r="A473" s="12"/>
      <c r="B473" s="12"/>
      <c r="C473" s="26" t="s">
        <v>931</v>
      </c>
      <c r="D473" s="52" t="s">
        <v>932</v>
      </c>
      <c r="E473" s="24" t="n">
        <v>15</v>
      </c>
      <c r="F473" s="19"/>
    </row>
    <row r="474" s="9" customFormat="true" ht="28.15" hidden="false" customHeight="true" outlineLevel="0" collapsed="false">
      <c r="A474" s="12" t="s">
        <v>933</v>
      </c>
      <c r="B474" s="13" t="s">
        <v>934</v>
      </c>
      <c r="C474" s="13"/>
      <c r="D474" s="13"/>
      <c r="E474" s="11" t="n">
        <f aca="false">SUM(E475,E492,E494,E496,E498,E501,E504,E509,E511)</f>
        <v>725</v>
      </c>
      <c r="F474" s="11"/>
    </row>
    <row r="475" s="20" customFormat="true" ht="28.15" hidden="false" customHeight="true" outlineLevel="0" collapsed="false">
      <c r="A475" s="12"/>
      <c r="B475" s="12" t="s">
        <v>61</v>
      </c>
      <c r="C475" s="40" t="s">
        <v>62</v>
      </c>
      <c r="D475" s="40"/>
      <c r="E475" s="41" t="n">
        <f aca="false">SUM(E476:E491)</f>
        <v>355</v>
      </c>
      <c r="F475" s="19"/>
    </row>
    <row r="476" s="18" customFormat="true" ht="28.15" hidden="false" customHeight="true" outlineLevel="0" collapsed="false">
      <c r="A476" s="12"/>
      <c r="B476" s="12"/>
      <c r="C476" s="14" t="s">
        <v>935</v>
      </c>
      <c r="D476" s="15" t="s">
        <v>936</v>
      </c>
      <c r="E476" s="16" t="n">
        <v>25</v>
      </c>
      <c r="F476" s="17"/>
    </row>
    <row r="477" s="18" customFormat="true" ht="28.15" hidden="false" customHeight="true" outlineLevel="0" collapsed="false">
      <c r="A477" s="12"/>
      <c r="B477" s="12"/>
      <c r="C477" s="14" t="s">
        <v>937</v>
      </c>
      <c r="D477" s="15" t="s">
        <v>938</v>
      </c>
      <c r="E477" s="16" t="n">
        <v>40</v>
      </c>
      <c r="F477" s="17"/>
    </row>
    <row r="478" s="18" customFormat="true" ht="28.15" hidden="false" customHeight="true" outlineLevel="0" collapsed="false">
      <c r="A478" s="12"/>
      <c r="B478" s="12"/>
      <c r="C478" s="14" t="s">
        <v>939</v>
      </c>
      <c r="D478" s="15" t="s">
        <v>940</v>
      </c>
      <c r="E478" s="16" t="n">
        <v>25</v>
      </c>
      <c r="F478" s="17"/>
    </row>
    <row r="479" s="18" customFormat="true" ht="28.15" hidden="false" customHeight="true" outlineLevel="0" collapsed="false">
      <c r="A479" s="12"/>
      <c r="B479" s="12"/>
      <c r="C479" s="14" t="s">
        <v>941</v>
      </c>
      <c r="D479" s="36" t="s">
        <v>942</v>
      </c>
      <c r="E479" s="16" t="n">
        <v>30</v>
      </c>
      <c r="F479" s="17"/>
    </row>
    <row r="480" s="18" customFormat="true" ht="28.15" hidden="false" customHeight="true" outlineLevel="0" collapsed="false">
      <c r="A480" s="12"/>
      <c r="B480" s="12"/>
      <c r="C480" s="14" t="s">
        <v>943</v>
      </c>
      <c r="D480" s="15" t="s">
        <v>944</v>
      </c>
      <c r="E480" s="16" t="n">
        <v>30</v>
      </c>
      <c r="F480" s="17"/>
    </row>
    <row r="481" s="18" customFormat="true" ht="28.15" hidden="false" customHeight="true" outlineLevel="0" collapsed="false">
      <c r="A481" s="12"/>
      <c r="B481" s="12"/>
      <c r="C481" s="14" t="s">
        <v>945</v>
      </c>
      <c r="D481" s="15" t="s">
        <v>946</v>
      </c>
      <c r="E481" s="16" t="n">
        <v>20</v>
      </c>
      <c r="F481" s="17"/>
    </row>
    <row r="482" s="18" customFormat="true" ht="28.15" hidden="false" customHeight="true" outlineLevel="0" collapsed="false">
      <c r="A482" s="12"/>
      <c r="B482" s="12"/>
      <c r="C482" s="14" t="s">
        <v>947</v>
      </c>
      <c r="D482" s="15" t="s">
        <v>948</v>
      </c>
      <c r="E482" s="16" t="n">
        <v>25</v>
      </c>
      <c r="F482" s="17"/>
    </row>
    <row r="483" s="18" customFormat="true" ht="28.15" hidden="false" customHeight="true" outlineLevel="0" collapsed="false">
      <c r="A483" s="12"/>
      <c r="B483" s="12"/>
      <c r="C483" s="14" t="s">
        <v>949</v>
      </c>
      <c r="D483" s="15" t="s">
        <v>950</v>
      </c>
      <c r="E483" s="16" t="n">
        <v>20</v>
      </c>
      <c r="F483" s="17"/>
    </row>
    <row r="484" s="20" customFormat="true" ht="28.15" hidden="false" customHeight="true" outlineLevel="0" collapsed="false">
      <c r="A484" s="12"/>
      <c r="B484" s="12"/>
      <c r="C484" s="26" t="s">
        <v>951</v>
      </c>
      <c r="D484" s="27" t="s">
        <v>952</v>
      </c>
      <c r="E484" s="24" t="n">
        <v>25</v>
      </c>
      <c r="F484" s="19"/>
      <c r="O484" s="20" t="s">
        <v>953</v>
      </c>
    </row>
    <row r="485" s="20" customFormat="true" ht="28.15" hidden="false" customHeight="true" outlineLevel="0" collapsed="false">
      <c r="A485" s="12"/>
      <c r="B485" s="12"/>
      <c r="C485" s="26" t="s">
        <v>954</v>
      </c>
      <c r="D485" s="27" t="s">
        <v>955</v>
      </c>
      <c r="E485" s="24" t="n">
        <v>15</v>
      </c>
      <c r="F485" s="19"/>
    </row>
    <row r="486" s="20" customFormat="true" ht="28.15" hidden="false" customHeight="true" outlineLevel="0" collapsed="false">
      <c r="A486" s="12"/>
      <c r="B486" s="12"/>
      <c r="C486" s="26" t="s">
        <v>956</v>
      </c>
      <c r="D486" s="27" t="s">
        <v>957</v>
      </c>
      <c r="E486" s="24" t="n">
        <v>15</v>
      </c>
      <c r="F486" s="19"/>
    </row>
    <row r="487" s="20" customFormat="true" ht="28.15" hidden="false" customHeight="true" outlineLevel="0" collapsed="false">
      <c r="A487" s="12"/>
      <c r="B487" s="12"/>
      <c r="C487" s="26" t="s">
        <v>958</v>
      </c>
      <c r="D487" s="52" t="s">
        <v>959</v>
      </c>
      <c r="E487" s="24" t="n">
        <v>15</v>
      </c>
      <c r="F487" s="19"/>
    </row>
    <row r="488" s="20" customFormat="true" ht="28.15" hidden="false" customHeight="true" outlineLevel="0" collapsed="false">
      <c r="A488" s="12"/>
      <c r="B488" s="12"/>
      <c r="C488" s="26" t="s">
        <v>960</v>
      </c>
      <c r="D488" s="27" t="s">
        <v>961</v>
      </c>
      <c r="E488" s="24" t="n">
        <v>15</v>
      </c>
      <c r="F488" s="19"/>
    </row>
    <row r="489" s="20" customFormat="true" ht="28.15" hidden="false" customHeight="true" outlineLevel="0" collapsed="false">
      <c r="A489" s="12"/>
      <c r="B489" s="12"/>
      <c r="C489" s="22" t="s">
        <v>962</v>
      </c>
      <c r="D489" s="23" t="s">
        <v>963</v>
      </c>
      <c r="E489" s="24" t="n">
        <v>20</v>
      </c>
      <c r="F489" s="19"/>
    </row>
    <row r="490" s="20" customFormat="true" ht="28.15" hidden="false" customHeight="true" outlineLevel="0" collapsed="false">
      <c r="A490" s="12"/>
      <c r="B490" s="12"/>
      <c r="C490" s="22" t="s">
        <v>964</v>
      </c>
      <c r="D490" s="23" t="s">
        <v>965</v>
      </c>
      <c r="E490" s="24" t="n">
        <v>15</v>
      </c>
      <c r="F490" s="19"/>
    </row>
    <row r="491" s="20" customFormat="true" ht="28.15" hidden="false" customHeight="true" outlineLevel="0" collapsed="false">
      <c r="A491" s="12"/>
      <c r="B491" s="12"/>
      <c r="C491" s="22" t="s">
        <v>966</v>
      </c>
      <c r="D491" s="23" t="s">
        <v>967</v>
      </c>
      <c r="E491" s="24" t="n">
        <v>20</v>
      </c>
      <c r="F491" s="19"/>
    </row>
    <row r="492" s="20" customFormat="true" ht="28.15" hidden="false" customHeight="true" outlineLevel="0" collapsed="false">
      <c r="A492" s="12"/>
      <c r="B492" s="53" t="s">
        <v>968</v>
      </c>
      <c r="C492" s="40" t="s">
        <v>969</v>
      </c>
      <c r="D492" s="40"/>
      <c r="E492" s="41" t="n">
        <f aca="false">SUM(E493)</f>
        <v>20</v>
      </c>
      <c r="F492" s="19"/>
    </row>
    <row r="493" s="20" customFormat="true" ht="28.15" hidden="false" customHeight="true" outlineLevel="0" collapsed="false">
      <c r="A493" s="12"/>
      <c r="B493" s="53"/>
      <c r="C493" s="26" t="s">
        <v>970</v>
      </c>
      <c r="D493" s="27" t="s">
        <v>971</v>
      </c>
      <c r="E493" s="24" t="n">
        <v>20</v>
      </c>
      <c r="F493" s="19"/>
    </row>
    <row r="494" s="20" customFormat="true" ht="28.15" hidden="false" customHeight="true" outlineLevel="0" collapsed="false">
      <c r="A494" s="12"/>
      <c r="B494" s="12" t="s">
        <v>972</v>
      </c>
      <c r="C494" s="40" t="s">
        <v>973</v>
      </c>
      <c r="D494" s="40"/>
      <c r="E494" s="41" t="n">
        <f aca="false">SUM(E495)</f>
        <v>50</v>
      </c>
      <c r="F494" s="19"/>
    </row>
    <row r="495" s="18" customFormat="true" ht="28.15" hidden="false" customHeight="true" outlineLevel="0" collapsed="false">
      <c r="A495" s="12"/>
      <c r="B495" s="12"/>
      <c r="C495" s="14" t="s">
        <v>974</v>
      </c>
      <c r="D495" s="15" t="s">
        <v>975</v>
      </c>
      <c r="E495" s="16" t="n">
        <v>50</v>
      </c>
      <c r="F495" s="17"/>
    </row>
    <row r="496" s="20" customFormat="true" ht="28.15" hidden="false" customHeight="true" outlineLevel="0" collapsed="false">
      <c r="A496" s="12"/>
      <c r="B496" s="12" t="s">
        <v>976</v>
      </c>
      <c r="C496" s="40" t="s">
        <v>977</v>
      </c>
      <c r="D496" s="40"/>
      <c r="E496" s="41" t="n">
        <f aca="false">SUM(E497)</f>
        <v>30</v>
      </c>
      <c r="F496" s="19"/>
    </row>
    <row r="497" s="18" customFormat="true" ht="28.15" hidden="false" customHeight="true" outlineLevel="0" collapsed="false">
      <c r="A497" s="12"/>
      <c r="B497" s="12"/>
      <c r="C497" s="14" t="s">
        <v>978</v>
      </c>
      <c r="D497" s="15" t="s">
        <v>979</v>
      </c>
      <c r="E497" s="16" t="n">
        <v>30</v>
      </c>
      <c r="F497" s="17"/>
    </row>
    <row r="498" s="20" customFormat="true" ht="28.15" hidden="false" customHeight="true" outlineLevel="0" collapsed="false">
      <c r="A498" s="12"/>
      <c r="B498" s="12" t="s">
        <v>980</v>
      </c>
      <c r="C498" s="40" t="s">
        <v>981</v>
      </c>
      <c r="D498" s="40"/>
      <c r="E498" s="41" t="n">
        <f aca="false">SUM(E499:E500)</f>
        <v>45</v>
      </c>
      <c r="F498" s="19"/>
    </row>
    <row r="499" s="18" customFormat="true" ht="28.15" hidden="false" customHeight="true" outlineLevel="0" collapsed="false">
      <c r="A499" s="12"/>
      <c r="B499" s="12"/>
      <c r="C499" s="14" t="s">
        <v>982</v>
      </c>
      <c r="D499" s="15" t="s">
        <v>983</v>
      </c>
      <c r="E499" s="16" t="n">
        <v>30</v>
      </c>
      <c r="F499" s="17"/>
    </row>
    <row r="500" s="20" customFormat="true" ht="28.15" hidden="false" customHeight="true" outlineLevel="0" collapsed="false">
      <c r="A500" s="12"/>
      <c r="B500" s="12"/>
      <c r="C500" s="26" t="s">
        <v>984</v>
      </c>
      <c r="D500" s="27" t="s">
        <v>985</v>
      </c>
      <c r="E500" s="24" t="n">
        <v>15</v>
      </c>
      <c r="F500" s="19"/>
    </row>
    <row r="501" s="20" customFormat="true" ht="28.15" hidden="false" customHeight="true" outlineLevel="0" collapsed="false">
      <c r="A501" s="12"/>
      <c r="B501" s="12" t="s">
        <v>986</v>
      </c>
      <c r="C501" s="40" t="s">
        <v>987</v>
      </c>
      <c r="D501" s="40"/>
      <c r="E501" s="41" t="n">
        <f aca="false">SUM(E502:E503)</f>
        <v>45</v>
      </c>
      <c r="F501" s="19"/>
    </row>
    <row r="502" s="18" customFormat="true" ht="28.15" hidden="false" customHeight="true" outlineLevel="0" collapsed="false">
      <c r="A502" s="12"/>
      <c r="B502" s="12"/>
      <c r="C502" s="14" t="s">
        <v>988</v>
      </c>
      <c r="D502" s="15" t="s">
        <v>989</v>
      </c>
      <c r="E502" s="16" t="n">
        <v>30</v>
      </c>
      <c r="F502" s="17"/>
    </row>
    <row r="503" s="20" customFormat="true" ht="28.15" hidden="false" customHeight="true" outlineLevel="0" collapsed="false">
      <c r="A503" s="12"/>
      <c r="B503" s="12"/>
      <c r="C503" s="26" t="s">
        <v>990</v>
      </c>
      <c r="D503" s="27" t="s">
        <v>991</v>
      </c>
      <c r="E503" s="24" t="n">
        <v>15</v>
      </c>
      <c r="F503" s="19"/>
    </row>
    <row r="504" s="20" customFormat="true" ht="28.15" hidden="false" customHeight="true" outlineLevel="0" collapsed="false">
      <c r="A504" s="12"/>
      <c r="B504" s="12" t="s">
        <v>992</v>
      </c>
      <c r="C504" s="40" t="s">
        <v>993</v>
      </c>
      <c r="D504" s="40"/>
      <c r="E504" s="41" t="n">
        <f aca="false">SUM(E505:E508)</f>
        <v>95</v>
      </c>
      <c r="F504" s="19"/>
    </row>
    <row r="505" s="18" customFormat="true" ht="28.15" hidden="false" customHeight="true" outlineLevel="0" collapsed="false">
      <c r="A505" s="12"/>
      <c r="B505" s="12"/>
      <c r="C505" s="14" t="s">
        <v>994</v>
      </c>
      <c r="D505" s="15" t="s">
        <v>995</v>
      </c>
      <c r="E505" s="16" t="n">
        <v>20</v>
      </c>
      <c r="F505" s="17"/>
    </row>
    <row r="506" s="18" customFormat="true" ht="28.15" hidden="false" customHeight="true" outlineLevel="0" collapsed="false">
      <c r="A506" s="12"/>
      <c r="B506" s="12"/>
      <c r="C506" s="14" t="s">
        <v>996</v>
      </c>
      <c r="D506" s="15" t="s">
        <v>997</v>
      </c>
      <c r="E506" s="16" t="n">
        <v>35</v>
      </c>
      <c r="F506" s="17"/>
    </row>
    <row r="507" s="20" customFormat="true" ht="28.15" hidden="false" customHeight="true" outlineLevel="0" collapsed="false">
      <c r="A507" s="12"/>
      <c r="B507" s="12"/>
      <c r="C507" s="22" t="s">
        <v>998</v>
      </c>
      <c r="D507" s="23" t="s">
        <v>999</v>
      </c>
      <c r="E507" s="24" t="n">
        <v>25</v>
      </c>
      <c r="F507" s="19"/>
    </row>
    <row r="508" s="20" customFormat="true" ht="28.15" hidden="false" customHeight="true" outlineLevel="0" collapsed="false">
      <c r="A508" s="12"/>
      <c r="B508" s="12"/>
      <c r="C508" s="26" t="s">
        <v>1000</v>
      </c>
      <c r="D508" s="52" t="s">
        <v>1001</v>
      </c>
      <c r="E508" s="24" t="n">
        <v>15</v>
      </c>
      <c r="F508" s="19"/>
    </row>
    <row r="509" s="20" customFormat="true" ht="28.15" hidden="false" customHeight="true" outlineLevel="0" collapsed="false">
      <c r="A509" s="12"/>
      <c r="B509" s="51" t="s">
        <v>1002</v>
      </c>
      <c r="C509" s="40" t="s">
        <v>1003</v>
      </c>
      <c r="D509" s="40"/>
      <c r="E509" s="41" t="n">
        <f aca="false">SUM(E510)</f>
        <v>15</v>
      </c>
      <c r="F509" s="19"/>
    </row>
    <row r="510" s="20" customFormat="true" ht="28.15" hidden="false" customHeight="true" outlineLevel="0" collapsed="false">
      <c r="A510" s="12"/>
      <c r="B510" s="51"/>
      <c r="C510" s="22" t="s">
        <v>1004</v>
      </c>
      <c r="D510" s="23" t="s">
        <v>1005</v>
      </c>
      <c r="E510" s="24" t="n">
        <v>15</v>
      </c>
      <c r="F510" s="19"/>
    </row>
    <row r="511" s="20" customFormat="true" ht="28.15" hidden="false" customHeight="true" outlineLevel="0" collapsed="false">
      <c r="A511" s="12"/>
      <c r="B511" s="12" t="s">
        <v>1006</v>
      </c>
      <c r="C511" s="40" t="s">
        <v>1007</v>
      </c>
      <c r="D511" s="40"/>
      <c r="E511" s="41" t="n">
        <f aca="false">SUM(E512:E513)</f>
        <v>70</v>
      </c>
      <c r="F511" s="19"/>
    </row>
    <row r="512" s="18" customFormat="true" ht="28.15" hidden="false" customHeight="true" outlineLevel="0" collapsed="false">
      <c r="A512" s="12"/>
      <c r="B512" s="12"/>
      <c r="C512" s="14" t="s">
        <v>1008</v>
      </c>
      <c r="D512" s="15" t="s">
        <v>1009</v>
      </c>
      <c r="E512" s="16" t="n">
        <v>35</v>
      </c>
      <c r="F512" s="17"/>
    </row>
    <row r="513" s="18" customFormat="true" ht="28.15" hidden="false" customHeight="true" outlineLevel="0" collapsed="false">
      <c r="A513" s="12"/>
      <c r="B513" s="12"/>
      <c r="C513" s="14" t="s">
        <v>1010</v>
      </c>
      <c r="D513" s="15" t="s">
        <v>1011</v>
      </c>
      <c r="E513" s="16" t="n">
        <v>35</v>
      </c>
      <c r="F513" s="17"/>
    </row>
    <row r="514" s="9" customFormat="true" ht="28.15" hidden="false" customHeight="true" outlineLevel="0" collapsed="false">
      <c r="A514" s="12" t="s">
        <v>1012</v>
      </c>
      <c r="B514" s="13" t="s">
        <v>1013</v>
      </c>
      <c r="C514" s="13"/>
      <c r="D514" s="13"/>
      <c r="E514" s="11" t="n">
        <f aca="false">SUM(E515,E524,E527,E532,E537,E539,E541)</f>
        <v>610</v>
      </c>
      <c r="F514" s="11"/>
    </row>
    <row r="515" s="20" customFormat="true" ht="28.15" hidden="false" customHeight="true" outlineLevel="0" collapsed="false">
      <c r="A515" s="12"/>
      <c r="B515" s="12" t="s">
        <v>61</v>
      </c>
      <c r="C515" s="40" t="s">
        <v>62</v>
      </c>
      <c r="D515" s="40"/>
      <c r="E515" s="41" t="n">
        <f aca="false">SUM(E516:E523)</f>
        <v>235</v>
      </c>
      <c r="F515" s="19"/>
    </row>
    <row r="516" s="18" customFormat="true" ht="28.15" hidden="false" customHeight="true" outlineLevel="0" collapsed="false">
      <c r="A516" s="12"/>
      <c r="B516" s="12"/>
      <c r="C516" s="14" t="s">
        <v>1014</v>
      </c>
      <c r="D516" s="15" t="s">
        <v>1015</v>
      </c>
      <c r="E516" s="16" t="n">
        <v>30</v>
      </c>
      <c r="F516" s="17"/>
    </row>
    <row r="517" s="18" customFormat="true" ht="28.15" hidden="false" customHeight="true" outlineLevel="0" collapsed="false">
      <c r="A517" s="12"/>
      <c r="B517" s="12"/>
      <c r="C517" s="14" t="s">
        <v>1016</v>
      </c>
      <c r="D517" s="15" t="s">
        <v>1017</v>
      </c>
      <c r="E517" s="16" t="n">
        <v>30</v>
      </c>
      <c r="F517" s="17"/>
    </row>
    <row r="518" s="18" customFormat="true" ht="28.15" hidden="false" customHeight="true" outlineLevel="0" collapsed="false">
      <c r="A518" s="12"/>
      <c r="B518" s="12"/>
      <c r="C518" s="14" t="s">
        <v>1018</v>
      </c>
      <c r="D518" s="15" t="s">
        <v>1019</v>
      </c>
      <c r="E518" s="16" t="n">
        <v>35</v>
      </c>
      <c r="F518" s="17"/>
    </row>
    <row r="519" s="18" customFormat="true" ht="28.15" hidden="false" customHeight="true" outlineLevel="0" collapsed="false">
      <c r="A519" s="12"/>
      <c r="B519" s="12"/>
      <c r="C519" s="14" t="s">
        <v>1020</v>
      </c>
      <c r="D519" s="15" t="s">
        <v>1021</v>
      </c>
      <c r="E519" s="16" t="n">
        <v>35</v>
      </c>
      <c r="F519" s="17"/>
    </row>
    <row r="520" s="20" customFormat="true" ht="28.15" hidden="false" customHeight="true" outlineLevel="0" collapsed="false">
      <c r="A520" s="12"/>
      <c r="B520" s="12"/>
      <c r="C520" s="26" t="s">
        <v>1022</v>
      </c>
      <c r="D520" s="27" t="s">
        <v>1023</v>
      </c>
      <c r="E520" s="24" t="n">
        <v>15</v>
      </c>
      <c r="F520" s="19"/>
    </row>
    <row r="521" s="20" customFormat="true" ht="28.15" hidden="false" customHeight="true" outlineLevel="0" collapsed="false">
      <c r="A521" s="12"/>
      <c r="B521" s="12"/>
      <c r="C521" s="22" t="s">
        <v>1024</v>
      </c>
      <c r="D521" s="23" t="s">
        <v>1025</v>
      </c>
      <c r="E521" s="24" t="n">
        <v>15</v>
      </c>
      <c r="F521" s="19"/>
    </row>
    <row r="522" s="20" customFormat="true" ht="28.15" hidden="false" customHeight="true" outlineLevel="0" collapsed="false">
      <c r="A522" s="12"/>
      <c r="B522" s="12"/>
      <c r="C522" s="26" t="s">
        <v>1026</v>
      </c>
      <c r="D522" s="27" t="s">
        <v>1027</v>
      </c>
      <c r="E522" s="24" t="n">
        <v>25</v>
      </c>
      <c r="F522" s="19"/>
    </row>
    <row r="523" s="20" customFormat="true" ht="28.15" hidden="false" customHeight="true" outlineLevel="0" collapsed="false">
      <c r="A523" s="12"/>
      <c r="B523" s="12"/>
      <c r="C523" s="14" t="s">
        <v>1028</v>
      </c>
      <c r="D523" s="15" t="s">
        <v>1029</v>
      </c>
      <c r="E523" s="16" t="n">
        <v>50</v>
      </c>
      <c r="F523" s="19"/>
    </row>
    <row r="524" s="20" customFormat="true" ht="28.15" hidden="false" customHeight="true" outlineLevel="0" collapsed="false">
      <c r="A524" s="12"/>
      <c r="B524" s="12" t="s">
        <v>1030</v>
      </c>
      <c r="C524" s="40" t="s">
        <v>1031</v>
      </c>
      <c r="D524" s="40"/>
      <c r="E524" s="41" t="n">
        <f aca="false">SUM(E525:E526)</f>
        <v>50</v>
      </c>
      <c r="F524" s="19"/>
    </row>
    <row r="525" s="18" customFormat="true" ht="28.15" hidden="false" customHeight="true" outlineLevel="0" collapsed="false">
      <c r="A525" s="12"/>
      <c r="B525" s="12"/>
      <c r="C525" s="14" t="s">
        <v>1032</v>
      </c>
      <c r="D525" s="15" t="s">
        <v>1033</v>
      </c>
      <c r="E525" s="16" t="n">
        <v>30</v>
      </c>
      <c r="F525" s="17"/>
    </row>
    <row r="526" s="20" customFormat="true" ht="28.15" hidden="false" customHeight="true" outlineLevel="0" collapsed="false">
      <c r="A526" s="12"/>
      <c r="B526" s="12"/>
      <c r="C526" s="26" t="s">
        <v>1034</v>
      </c>
      <c r="D526" s="27" t="s">
        <v>1035</v>
      </c>
      <c r="E526" s="24" t="n">
        <v>20</v>
      </c>
      <c r="F526" s="19"/>
    </row>
    <row r="527" s="20" customFormat="true" ht="28.15" hidden="false" customHeight="true" outlineLevel="0" collapsed="false">
      <c r="A527" s="12"/>
      <c r="B527" s="12" t="s">
        <v>1036</v>
      </c>
      <c r="C527" s="40" t="s">
        <v>1037</v>
      </c>
      <c r="D527" s="40"/>
      <c r="E527" s="41" t="n">
        <f aca="false">SUM(E528:E531)</f>
        <v>140</v>
      </c>
      <c r="F527" s="19"/>
    </row>
    <row r="528" s="18" customFormat="true" ht="28.15" hidden="false" customHeight="true" outlineLevel="0" collapsed="false">
      <c r="A528" s="12"/>
      <c r="B528" s="12"/>
      <c r="C528" s="14" t="s">
        <v>1038</v>
      </c>
      <c r="D528" s="15" t="s">
        <v>1039</v>
      </c>
      <c r="E528" s="16" t="n">
        <v>40</v>
      </c>
      <c r="F528" s="17"/>
    </row>
    <row r="529" s="20" customFormat="true" ht="28.15" hidden="false" customHeight="true" outlineLevel="0" collapsed="false">
      <c r="A529" s="12"/>
      <c r="B529" s="12"/>
      <c r="C529" s="26" t="s">
        <v>1040</v>
      </c>
      <c r="D529" s="27" t="s">
        <v>1041</v>
      </c>
      <c r="E529" s="24" t="n">
        <v>20</v>
      </c>
      <c r="F529" s="19"/>
    </row>
    <row r="530" s="20" customFormat="true" ht="28.15" hidden="false" customHeight="true" outlineLevel="0" collapsed="false">
      <c r="A530" s="12"/>
      <c r="B530" s="12"/>
      <c r="C530" s="26" t="s">
        <v>1042</v>
      </c>
      <c r="D530" s="27" t="s">
        <v>1043</v>
      </c>
      <c r="E530" s="24" t="n">
        <v>30</v>
      </c>
      <c r="F530" s="19"/>
    </row>
    <row r="531" s="20" customFormat="true" ht="28.15" hidden="false" customHeight="true" outlineLevel="0" collapsed="false">
      <c r="A531" s="12"/>
      <c r="B531" s="12"/>
      <c r="C531" s="29" t="s">
        <v>1044</v>
      </c>
      <c r="D531" s="34" t="s">
        <v>1045</v>
      </c>
      <c r="E531" s="31" t="n">
        <v>50</v>
      </c>
      <c r="F531" s="19"/>
    </row>
    <row r="532" s="20" customFormat="true" ht="28.15" hidden="false" customHeight="true" outlineLevel="0" collapsed="false">
      <c r="A532" s="12"/>
      <c r="B532" s="12" t="s">
        <v>1046</v>
      </c>
      <c r="C532" s="40" t="s">
        <v>1047</v>
      </c>
      <c r="D532" s="40"/>
      <c r="E532" s="41" t="n">
        <f aca="false">SUM(E533:E536)</f>
        <v>125</v>
      </c>
      <c r="F532" s="19"/>
    </row>
    <row r="533" s="18" customFormat="true" ht="28.15" hidden="false" customHeight="true" outlineLevel="0" collapsed="false">
      <c r="A533" s="12"/>
      <c r="B533" s="12"/>
      <c r="C533" s="14" t="s">
        <v>1048</v>
      </c>
      <c r="D533" s="15" t="s">
        <v>1049</v>
      </c>
      <c r="E533" s="16" t="n">
        <v>30</v>
      </c>
      <c r="F533" s="17"/>
    </row>
    <row r="534" s="18" customFormat="true" ht="28.15" hidden="false" customHeight="true" outlineLevel="0" collapsed="false">
      <c r="A534" s="12"/>
      <c r="B534" s="12"/>
      <c r="C534" s="14" t="s">
        <v>1050</v>
      </c>
      <c r="D534" s="15" t="s">
        <v>1051</v>
      </c>
      <c r="E534" s="16" t="n">
        <v>45</v>
      </c>
      <c r="F534" s="17"/>
    </row>
    <row r="535" s="18" customFormat="true" ht="28.15" hidden="false" customHeight="true" outlineLevel="0" collapsed="false">
      <c r="A535" s="12"/>
      <c r="B535" s="12"/>
      <c r="C535" s="14" t="s">
        <v>1052</v>
      </c>
      <c r="D535" s="15" t="s">
        <v>1053</v>
      </c>
      <c r="E535" s="16" t="n">
        <v>30</v>
      </c>
      <c r="F535" s="17"/>
    </row>
    <row r="536" s="20" customFormat="true" ht="28.15" hidden="false" customHeight="true" outlineLevel="0" collapsed="false">
      <c r="A536" s="12"/>
      <c r="B536" s="12"/>
      <c r="C536" s="26" t="s">
        <v>1054</v>
      </c>
      <c r="D536" s="27" t="s">
        <v>1055</v>
      </c>
      <c r="E536" s="24" t="n">
        <v>20</v>
      </c>
      <c r="F536" s="19"/>
    </row>
    <row r="537" s="20" customFormat="true" ht="28.15" hidden="false" customHeight="true" outlineLevel="0" collapsed="false">
      <c r="A537" s="12"/>
      <c r="B537" s="12" t="s">
        <v>1056</v>
      </c>
      <c r="C537" s="40" t="s">
        <v>1057</v>
      </c>
      <c r="D537" s="40"/>
      <c r="E537" s="41" t="n">
        <f aca="false">SUM(E538)</f>
        <v>30</v>
      </c>
      <c r="F537" s="19"/>
    </row>
    <row r="538" s="18" customFormat="true" ht="28.15" hidden="false" customHeight="true" outlineLevel="0" collapsed="false">
      <c r="A538" s="12"/>
      <c r="B538" s="12"/>
      <c r="C538" s="14" t="s">
        <v>1058</v>
      </c>
      <c r="D538" s="15" t="s">
        <v>1059</v>
      </c>
      <c r="E538" s="16" t="n">
        <v>30</v>
      </c>
      <c r="F538" s="17"/>
    </row>
    <row r="539" s="20" customFormat="true" ht="28.15" hidden="false" customHeight="true" outlineLevel="0" collapsed="false">
      <c r="A539" s="12"/>
      <c r="B539" s="53" t="s">
        <v>1060</v>
      </c>
      <c r="C539" s="40" t="s">
        <v>1061</v>
      </c>
      <c r="D539" s="40"/>
      <c r="E539" s="41" t="n">
        <f aca="false">SUM(E540)</f>
        <v>15</v>
      </c>
      <c r="F539" s="19"/>
    </row>
    <row r="540" s="20" customFormat="true" ht="28.15" hidden="false" customHeight="true" outlineLevel="0" collapsed="false">
      <c r="A540" s="12"/>
      <c r="B540" s="53"/>
      <c r="C540" s="26" t="s">
        <v>1062</v>
      </c>
      <c r="D540" s="27" t="s">
        <v>1063</v>
      </c>
      <c r="E540" s="24" t="n">
        <v>15</v>
      </c>
      <c r="F540" s="19"/>
    </row>
    <row r="541" s="20" customFormat="true" ht="28.15" hidden="false" customHeight="true" outlineLevel="0" collapsed="false">
      <c r="A541" s="12"/>
      <c r="B541" s="53" t="s">
        <v>1064</v>
      </c>
      <c r="C541" s="40" t="s">
        <v>1065</v>
      </c>
      <c r="D541" s="40"/>
      <c r="E541" s="41" t="n">
        <f aca="false">SUM(E542)</f>
        <v>15</v>
      </c>
      <c r="F541" s="19"/>
    </row>
    <row r="542" s="20" customFormat="true" ht="28.15" hidden="false" customHeight="true" outlineLevel="0" collapsed="false">
      <c r="A542" s="12"/>
      <c r="B542" s="53"/>
      <c r="C542" s="26" t="s">
        <v>1066</v>
      </c>
      <c r="D542" s="27" t="s">
        <v>1067</v>
      </c>
      <c r="E542" s="24" t="n">
        <v>15</v>
      </c>
      <c r="F542" s="19"/>
    </row>
    <row r="543" s="9" customFormat="true" ht="28.15" hidden="false" customHeight="true" outlineLevel="0" collapsed="false">
      <c r="A543" s="12" t="s">
        <v>1068</v>
      </c>
      <c r="B543" s="13" t="s">
        <v>1069</v>
      </c>
      <c r="C543" s="13"/>
      <c r="D543" s="13"/>
      <c r="E543" s="11" t="n">
        <f aca="false">SUM(E544,E558,E560,E564,E571)</f>
        <v>675</v>
      </c>
      <c r="F543" s="11"/>
    </row>
    <row r="544" s="20" customFormat="true" ht="28.15" hidden="false" customHeight="true" outlineLevel="0" collapsed="false">
      <c r="A544" s="12"/>
      <c r="B544" s="12" t="s">
        <v>61</v>
      </c>
      <c r="C544" s="40" t="s">
        <v>62</v>
      </c>
      <c r="D544" s="40"/>
      <c r="E544" s="41" t="n">
        <f aca="false">SUM(E545:E557)</f>
        <v>325</v>
      </c>
      <c r="F544" s="19"/>
    </row>
    <row r="545" s="18" customFormat="true" ht="28.15" hidden="false" customHeight="true" outlineLevel="0" collapsed="false">
      <c r="A545" s="12"/>
      <c r="B545" s="12"/>
      <c r="C545" s="14" t="s">
        <v>1070</v>
      </c>
      <c r="D545" s="15" t="s">
        <v>1071</v>
      </c>
      <c r="E545" s="16" t="n">
        <v>40</v>
      </c>
      <c r="F545" s="17"/>
    </row>
    <row r="546" s="18" customFormat="true" ht="28.15" hidden="false" customHeight="true" outlineLevel="0" collapsed="false">
      <c r="A546" s="12"/>
      <c r="B546" s="12"/>
      <c r="C546" s="14" t="s">
        <v>1072</v>
      </c>
      <c r="D546" s="15" t="s">
        <v>1073</v>
      </c>
      <c r="E546" s="16" t="n">
        <v>25</v>
      </c>
      <c r="F546" s="17"/>
    </row>
    <row r="547" s="18" customFormat="true" ht="28.15" hidden="false" customHeight="true" outlineLevel="0" collapsed="false">
      <c r="A547" s="12"/>
      <c r="B547" s="12"/>
      <c r="C547" s="14" t="s">
        <v>1074</v>
      </c>
      <c r="D547" s="15" t="s">
        <v>1075</v>
      </c>
      <c r="E547" s="16" t="n">
        <v>30</v>
      </c>
      <c r="F547" s="17"/>
    </row>
    <row r="548" s="18" customFormat="true" ht="28.15" hidden="false" customHeight="true" outlineLevel="0" collapsed="false">
      <c r="A548" s="12"/>
      <c r="B548" s="12"/>
      <c r="C548" s="14" t="s">
        <v>1076</v>
      </c>
      <c r="D548" s="15" t="s">
        <v>1077</v>
      </c>
      <c r="E548" s="16" t="n">
        <v>20</v>
      </c>
      <c r="F548" s="17"/>
    </row>
    <row r="549" s="18" customFormat="true" ht="28.15" hidden="false" customHeight="true" outlineLevel="0" collapsed="false">
      <c r="A549" s="12"/>
      <c r="B549" s="12"/>
      <c r="C549" s="14" t="s">
        <v>1078</v>
      </c>
      <c r="D549" s="15" t="s">
        <v>1079</v>
      </c>
      <c r="E549" s="16" t="n">
        <v>30</v>
      </c>
      <c r="F549" s="17"/>
    </row>
    <row r="550" s="18" customFormat="true" ht="28.15" hidden="false" customHeight="true" outlineLevel="0" collapsed="false">
      <c r="A550" s="12"/>
      <c r="B550" s="12"/>
      <c r="C550" s="14" t="s">
        <v>1080</v>
      </c>
      <c r="D550" s="15" t="s">
        <v>1081</v>
      </c>
      <c r="E550" s="16" t="n">
        <v>20</v>
      </c>
      <c r="F550" s="17"/>
    </row>
    <row r="551" s="18" customFormat="true" ht="28.15" hidden="false" customHeight="true" outlineLevel="0" collapsed="false">
      <c r="A551" s="12"/>
      <c r="B551" s="12"/>
      <c r="C551" s="14" t="s">
        <v>1082</v>
      </c>
      <c r="D551" s="15" t="s">
        <v>1083</v>
      </c>
      <c r="E551" s="16" t="n">
        <v>35</v>
      </c>
      <c r="F551" s="17"/>
    </row>
    <row r="552" s="18" customFormat="true" ht="28.15" hidden="false" customHeight="true" outlineLevel="0" collapsed="false">
      <c r="A552" s="12"/>
      <c r="B552" s="12"/>
      <c r="C552" s="14" t="s">
        <v>1084</v>
      </c>
      <c r="D552" s="15" t="s">
        <v>1085</v>
      </c>
      <c r="E552" s="16" t="n">
        <v>30</v>
      </c>
      <c r="F552" s="17"/>
    </row>
    <row r="553" s="18" customFormat="true" ht="28.15" hidden="false" customHeight="true" outlineLevel="0" collapsed="false">
      <c r="A553" s="12"/>
      <c r="B553" s="12"/>
      <c r="C553" s="42" t="s">
        <v>1086</v>
      </c>
      <c r="D553" s="43" t="s">
        <v>1087</v>
      </c>
      <c r="E553" s="16" t="n">
        <v>20</v>
      </c>
      <c r="F553" s="17"/>
    </row>
    <row r="554" s="20" customFormat="true" ht="28.15" hidden="false" customHeight="true" outlineLevel="0" collapsed="false">
      <c r="A554" s="12"/>
      <c r="B554" s="12"/>
      <c r="C554" s="26" t="s">
        <v>1088</v>
      </c>
      <c r="D554" s="52" t="s">
        <v>1089</v>
      </c>
      <c r="E554" s="24" t="n">
        <v>15</v>
      </c>
      <c r="F554" s="19"/>
    </row>
    <row r="555" s="20" customFormat="true" ht="28.15" hidden="false" customHeight="true" outlineLevel="0" collapsed="false">
      <c r="A555" s="12"/>
      <c r="B555" s="12"/>
      <c r="C555" s="26" t="s">
        <v>1090</v>
      </c>
      <c r="D555" s="27" t="s">
        <v>1091</v>
      </c>
      <c r="E555" s="24" t="n">
        <v>20</v>
      </c>
      <c r="F555" s="19"/>
    </row>
    <row r="556" s="20" customFormat="true" ht="28.15" hidden="false" customHeight="true" outlineLevel="0" collapsed="false">
      <c r="A556" s="12"/>
      <c r="B556" s="12"/>
      <c r="C556" s="26" t="s">
        <v>1092</v>
      </c>
      <c r="D556" s="27" t="s">
        <v>1093</v>
      </c>
      <c r="E556" s="24" t="n">
        <v>20</v>
      </c>
      <c r="F556" s="19"/>
    </row>
    <row r="557" s="20" customFormat="true" ht="28.15" hidden="false" customHeight="true" outlineLevel="0" collapsed="false">
      <c r="A557" s="12"/>
      <c r="B557" s="12"/>
      <c r="C557" s="26" t="s">
        <v>1094</v>
      </c>
      <c r="D557" s="27" t="s">
        <v>1095</v>
      </c>
      <c r="E557" s="24" t="n">
        <v>20</v>
      </c>
      <c r="F557" s="19"/>
    </row>
    <row r="558" s="20" customFormat="true" ht="28.15" hidden="false" customHeight="true" outlineLevel="0" collapsed="false">
      <c r="A558" s="12"/>
      <c r="B558" s="53" t="s">
        <v>1096</v>
      </c>
      <c r="C558" s="40" t="s">
        <v>1097</v>
      </c>
      <c r="D558" s="40"/>
      <c r="E558" s="41" t="n">
        <f aca="false">SUM(E559)</f>
        <v>20</v>
      </c>
      <c r="F558" s="19"/>
    </row>
    <row r="559" s="20" customFormat="true" ht="28.15" hidden="false" customHeight="true" outlineLevel="0" collapsed="false">
      <c r="A559" s="12"/>
      <c r="B559" s="53"/>
      <c r="C559" s="26" t="s">
        <v>1098</v>
      </c>
      <c r="D559" s="27" t="s">
        <v>1099</v>
      </c>
      <c r="E559" s="24" t="n">
        <v>20</v>
      </c>
      <c r="F559" s="19"/>
    </row>
    <row r="560" s="20" customFormat="true" ht="28.15" hidden="false" customHeight="true" outlineLevel="0" collapsed="false">
      <c r="A560" s="12"/>
      <c r="B560" s="12" t="s">
        <v>1100</v>
      </c>
      <c r="C560" s="40" t="s">
        <v>1101</v>
      </c>
      <c r="D560" s="40"/>
      <c r="E560" s="41" t="n">
        <f aca="false">SUM(E561:E563)</f>
        <v>80</v>
      </c>
      <c r="F560" s="19"/>
    </row>
    <row r="561" s="18" customFormat="true" ht="28.15" hidden="false" customHeight="true" outlineLevel="0" collapsed="false">
      <c r="A561" s="12"/>
      <c r="B561" s="12"/>
      <c r="C561" s="14" t="s">
        <v>1102</v>
      </c>
      <c r="D561" s="15" t="s">
        <v>1103</v>
      </c>
      <c r="E561" s="16" t="n">
        <v>30</v>
      </c>
      <c r="F561" s="17"/>
    </row>
    <row r="562" s="18" customFormat="true" ht="28.15" hidden="false" customHeight="true" outlineLevel="0" collapsed="false">
      <c r="A562" s="12"/>
      <c r="B562" s="12"/>
      <c r="C562" s="14" t="s">
        <v>1104</v>
      </c>
      <c r="D562" s="15" t="s">
        <v>1105</v>
      </c>
      <c r="E562" s="16" t="n">
        <v>25</v>
      </c>
      <c r="F562" s="17"/>
    </row>
    <row r="563" s="18" customFormat="true" ht="28.15" hidden="false" customHeight="true" outlineLevel="0" collapsed="false">
      <c r="A563" s="12"/>
      <c r="B563" s="12"/>
      <c r="C563" s="14" t="s">
        <v>1106</v>
      </c>
      <c r="D563" s="15" t="s">
        <v>1107</v>
      </c>
      <c r="E563" s="16" t="n">
        <v>25</v>
      </c>
      <c r="F563" s="17"/>
    </row>
    <row r="564" s="20" customFormat="true" ht="28.15" hidden="false" customHeight="true" outlineLevel="0" collapsed="false">
      <c r="A564" s="12"/>
      <c r="B564" s="12" t="s">
        <v>1108</v>
      </c>
      <c r="C564" s="40" t="s">
        <v>1109</v>
      </c>
      <c r="D564" s="40"/>
      <c r="E564" s="41" t="n">
        <f aca="false">SUM(E565:E570)</f>
        <v>155</v>
      </c>
      <c r="F564" s="19"/>
    </row>
    <row r="565" s="18" customFormat="true" ht="28.15" hidden="false" customHeight="true" outlineLevel="0" collapsed="false">
      <c r="A565" s="12"/>
      <c r="B565" s="12"/>
      <c r="C565" s="14" t="s">
        <v>1110</v>
      </c>
      <c r="D565" s="15" t="s">
        <v>1111</v>
      </c>
      <c r="E565" s="16" t="n">
        <v>25</v>
      </c>
      <c r="F565" s="17"/>
    </row>
    <row r="566" s="18" customFormat="true" ht="28.15" hidden="false" customHeight="true" outlineLevel="0" collapsed="false">
      <c r="A566" s="12"/>
      <c r="B566" s="12"/>
      <c r="C566" s="14" t="s">
        <v>1112</v>
      </c>
      <c r="D566" s="15" t="s">
        <v>1113</v>
      </c>
      <c r="E566" s="16" t="n">
        <v>25</v>
      </c>
      <c r="F566" s="17"/>
    </row>
    <row r="567" s="18" customFormat="true" ht="28.15" hidden="false" customHeight="true" outlineLevel="0" collapsed="false">
      <c r="A567" s="12"/>
      <c r="B567" s="12"/>
      <c r="C567" s="14" t="s">
        <v>1114</v>
      </c>
      <c r="D567" s="15" t="s">
        <v>1115</v>
      </c>
      <c r="E567" s="16" t="n">
        <v>30</v>
      </c>
      <c r="F567" s="17"/>
    </row>
    <row r="568" s="18" customFormat="true" ht="28.15" hidden="false" customHeight="true" outlineLevel="0" collapsed="false">
      <c r="A568" s="12"/>
      <c r="B568" s="12"/>
      <c r="C568" s="14" t="s">
        <v>1116</v>
      </c>
      <c r="D568" s="15" t="s">
        <v>1117</v>
      </c>
      <c r="E568" s="16" t="n">
        <v>25</v>
      </c>
      <c r="F568" s="17"/>
    </row>
    <row r="569" s="18" customFormat="true" ht="28.15" hidden="false" customHeight="true" outlineLevel="0" collapsed="false">
      <c r="A569" s="12"/>
      <c r="B569" s="12"/>
      <c r="C569" s="14" t="s">
        <v>1118</v>
      </c>
      <c r="D569" s="15" t="s">
        <v>1119</v>
      </c>
      <c r="E569" s="16" t="n">
        <v>30</v>
      </c>
      <c r="F569" s="17"/>
    </row>
    <row r="570" s="20" customFormat="true" ht="28.15" hidden="false" customHeight="true" outlineLevel="0" collapsed="false">
      <c r="A570" s="12"/>
      <c r="B570" s="12"/>
      <c r="C570" s="26" t="s">
        <v>1120</v>
      </c>
      <c r="D570" s="27" t="s">
        <v>1121</v>
      </c>
      <c r="E570" s="24" t="n">
        <v>20</v>
      </c>
      <c r="F570" s="19"/>
    </row>
    <row r="571" s="20" customFormat="true" ht="28.15" hidden="false" customHeight="true" outlineLevel="0" collapsed="false">
      <c r="A571" s="12"/>
      <c r="B571" s="12" t="s">
        <v>1122</v>
      </c>
      <c r="C571" s="40" t="s">
        <v>1123</v>
      </c>
      <c r="D571" s="40"/>
      <c r="E571" s="41" t="n">
        <f aca="false">SUM(E572:E575)</f>
        <v>95</v>
      </c>
      <c r="F571" s="19"/>
    </row>
    <row r="572" s="18" customFormat="true" ht="28.15" hidden="false" customHeight="true" outlineLevel="0" collapsed="false">
      <c r="A572" s="12"/>
      <c r="B572" s="12"/>
      <c r="C572" s="14" t="s">
        <v>1124</v>
      </c>
      <c r="D572" s="15" t="s">
        <v>1125</v>
      </c>
      <c r="E572" s="16" t="n">
        <v>30</v>
      </c>
      <c r="F572" s="17"/>
    </row>
    <row r="573" s="18" customFormat="true" ht="28.15" hidden="false" customHeight="true" outlineLevel="0" collapsed="false">
      <c r="A573" s="12"/>
      <c r="B573" s="12"/>
      <c r="C573" s="14" t="s">
        <v>1126</v>
      </c>
      <c r="D573" s="15" t="s">
        <v>1127</v>
      </c>
      <c r="E573" s="16" t="n">
        <v>25</v>
      </c>
      <c r="F573" s="17"/>
    </row>
    <row r="574" s="18" customFormat="true" ht="28.15" hidden="false" customHeight="true" outlineLevel="0" collapsed="false">
      <c r="A574" s="12"/>
      <c r="B574" s="12"/>
      <c r="C574" s="14" t="s">
        <v>1128</v>
      </c>
      <c r="D574" s="15" t="s">
        <v>1129</v>
      </c>
      <c r="E574" s="16" t="n">
        <v>25</v>
      </c>
      <c r="F574" s="17"/>
    </row>
    <row r="575" s="20" customFormat="true" ht="28.15" hidden="false" customHeight="true" outlineLevel="0" collapsed="false">
      <c r="A575" s="12"/>
      <c r="B575" s="12"/>
      <c r="C575" s="26" t="s">
        <v>1130</v>
      </c>
      <c r="D575" s="27" t="s">
        <v>1131</v>
      </c>
      <c r="E575" s="24" t="n">
        <v>15</v>
      </c>
      <c r="F575" s="19"/>
    </row>
    <row r="576" s="9" customFormat="true" ht="28.15" hidden="false" customHeight="true" outlineLevel="0" collapsed="false">
      <c r="A576" s="44" t="s">
        <v>1132</v>
      </c>
      <c r="B576" s="13" t="s">
        <v>1133</v>
      </c>
      <c r="C576" s="13"/>
      <c r="D576" s="13"/>
      <c r="E576" s="11" t="n">
        <f aca="false">SUM(E577:E590)</f>
        <v>350</v>
      </c>
      <c r="F576" s="11"/>
    </row>
    <row r="577" s="18" customFormat="true" ht="28.15" hidden="false" customHeight="true" outlineLevel="0" collapsed="false">
      <c r="A577" s="44"/>
      <c r="B577" s="44" t="s">
        <v>1134</v>
      </c>
      <c r="C577" s="45" t="s">
        <v>1135</v>
      </c>
      <c r="D577" s="46" t="s">
        <v>1136</v>
      </c>
      <c r="E577" s="16" t="n">
        <v>45</v>
      </c>
      <c r="F577" s="17"/>
    </row>
    <row r="578" s="18" customFormat="true" ht="28.15" hidden="false" customHeight="true" outlineLevel="0" collapsed="false">
      <c r="A578" s="44"/>
      <c r="B578" s="44"/>
      <c r="C578" s="45" t="s">
        <v>1137</v>
      </c>
      <c r="D578" s="47" t="s">
        <v>1138</v>
      </c>
      <c r="E578" s="16" t="n">
        <v>30</v>
      </c>
      <c r="F578" s="17"/>
    </row>
    <row r="579" s="18" customFormat="true" ht="28.15" hidden="false" customHeight="true" outlineLevel="0" collapsed="false">
      <c r="A579" s="44"/>
      <c r="B579" s="44"/>
      <c r="C579" s="45" t="s">
        <v>1139</v>
      </c>
      <c r="D579" s="47" t="s">
        <v>1140</v>
      </c>
      <c r="E579" s="16" t="n">
        <v>40</v>
      </c>
      <c r="F579" s="17"/>
    </row>
    <row r="580" s="18" customFormat="true" ht="28.15" hidden="false" customHeight="true" outlineLevel="0" collapsed="false">
      <c r="A580" s="44"/>
      <c r="B580" s="44"/>
      <c r="C580" s="45" t="s">
        <v>1141</v>
      </c>
      <c r="D580" s="46" t="s">
        <v>1142</v>
      </c>
      <c r="E580" s="16" t="n">
        <v>50</v>
      </c>
      <c r="F580" s="17"/>
    </row>
    <row r="581" s="18" customFormat="true" ht="28.15" hidden="false" customHeight="true" outlineLevel="0" collapsed="false">
      <c r="A581" s="44"/>
      <c r="B581" s="44"/>
      <c r="C581" s="45" t="s">
        <v>1143</v>
      </c>
      <c r="D581" s="46" t="s">
        <v>1144</v>
      </c>
      <c r="E581" s="16" t="n">
        <v>35</v>
      </c>
      <c r="F581" s="17"/>
    </row>
    <row r="582" s="20" customFormat="true" ht="28.15" hidden="false" customHeight="true" outlineLevel="0" collapsed="false">
      <c r="A582" s="44"/>
      <c r="B582" s="44"/>
      <c r="C582" s="26" t="s">
        <v>1145</v>
      </c>
      <c r="D582" s="48" t="s">
        <v>1146</v>
      </c>
      <c r="E582" s="24" t="n">
        <v>20</v>
      </c>
      <c r="F582" s="19"/>
    </row>
    <row r="583" s="20" customFormat="true" ht="28.15" hidden="false" customHeight="true" outlineLevel="0" collapsed="false">
      <c r="A583" s="44"/>
      <c r="B583" s="44"/>
      <c r="C583" s="22" t="s">
        <v>1147</v>
      </c>
      <c r="D583" s="54" t="s">
        <v>1148</v>
      </c>
      <c r="E583" s="24" t="n">
        <v>20</v>
      </c>
      <c r="F583" s="19"/>
    </row>
    <row r="584" s="20" customFormat="true" ht="28.15" hidden="false" customHeight="true" outlineLevel="0" collapsed="false">
      <c r="A584" s="44"/>
      <c r="B584" s="44"/>
      <c r="C584" s="61" t="s">
        <v>1149</v>
      </c>
      <c r="D584" s="48" t="s">
        <v>1150</v>
      </c>
      <c r="E584" s="24" t="n">
        <v>15</v>
      </c>
      <c r="F584" s="19"/>
    </row>
    <row r="585" s="20" customFormat="true" ht="28.15" hidden="false" customHeight="true" outlineLevel="0" collapsed="false">
      <c r="A585" s="44"/>
      <c r="B585" s="44"/>
      <c r="C585" s="26" t="s">
        <v>1151</v>
      </c>
      <c r="D585" s="48" t="s">
        <v>1152</v>
      </c>
      <c r="E585" s="24" t="n">
        <v>20</v>
      </c>
      <c r="F585" s="19"/>
    </row>
    <row r="586" s="20" customFormat="true" ht="28.15" hidden="false" customHeight="true" outlineLevel="0" collapsed="false">
      <c r="A586" s="44"/>
      <c r="B586" s="44"/>
      <c r="C586" s="26" t="s">
        <v>1153</v>
      </c>
      <c r="D586" s="48" t="s">
        <v>1154</v>
      </c>
      <c r="E586" s="24" t="n">
        <v>15</v>
      </c>
      <c r="F586" s="19"/>
    </row>
    <row r="587" s="20" customFormat="true" ht="28.15" hidden="false" customHeight="true" outlineLevel="0" collapsed="false">
      <c r="A587" s="44"/>
      <c r="B587" s="44"/>
      <c r="C587" s="26" t="s">
        <v>1155</v>
      </c>
      <c r="D587" s="48" t="s">
        <v>1156</v>
      </c>
      <c r="E587" s="24" t="n">
        <v>15</v>
      </c>
      <c r="F587" s="19"/>
    </row>
    <row r="588" s="20" customFormat="true" ht="28.15" hidden="false" customHeight="true" outlineLevel="0" collapsed="false">
      <c r="A588" s="44"/>
      <c r="B588" s="44"/>
      <c r="C588" s="26" t="s">
        <v>1157</v>
      </c>
      <c r="D588" s="48" t="s">
        <v>1158</v>
      </c>
      <c r="E588" s="24" t="n">
        <v>15</v>
      </c>
      <c r="F588" s="19"/>
    </row>
    <row r="589" s="20" customFormat="true" ht="28.15" hidden="false" customHeight="true" outlineLevel="0" collapsed="false">
      <c r="A589" s="44"/>
      <c r="B589" s="44"/>
      <c r="C589" s="26" t="s">
        <v>1159</v>
      </c>
      <c r="D589" s="48" t="s">
        <v>1160</v>
      </c>
      <c r="E589" s="24" t="n">
        <v>15</v>
      </c>
      <c r="F589" s="19"/>
    </row>
    <row r="590" s="20" customFormat="true" ht="28.15" hidden="false" customHeight="true" outlineLevel="0" collapsed="false">
      <c r="A590" s="44"/>
      <c r="B590" s="44"/>
      <c r="C590" s="26" t="s">
        <v>1161</v>
      </c>
      <c r="D590" s="48" t="s">
        <v>1162</v>
      </c>
      <c r="E590" s="38" t="n">
        <v>15</v>
      </c>
      <c r="F590" s="19"/>
    </row>
  </sheetData>
  <mergeCells count="203">
    <mergeCell ref="A2:F2"/>
    <mergeCell ref="D3:F3"/>
    <mergeCell ref="A5:D5"/>
    <mergeCell ref="A6:A29"/>
    <mergeCell ref="B6:D6"/>
    <mergeCell ref="B9:B10"/>
    <mergeCell ref="B15:B22"/>
    <mergeCell ref="B28:B29"/>
    <mergeCell ref="A30:A125"/>
    <mergeCell ref="B30:D30"/>
    <mergeCell ref="B31:B88"/>
    <mergeCell ref="C31:D31"/>
    <mergeCell ref="B89:B109"/>
    <mergeCell ref="C89:D89"/>
    <mergeCell ref="B110:B125"/>
    <mergeCell ref="C110:D110"/>
    <mergeCell ref="A126:A172"/>
    <mergeCell ref="B126:D126"/>
    <mergeCell ref="B127:B143"/>
    <mergeCell ref="C127:D127"/>
    <mergeCell ref="B144:B146"/>
    <mergeCell ref="C144:D144"/>
    <mergeCell ref="B147:B161"/>
    <mergeCell ref="C147:D147"/>
    <mergeCell ref="B162:B164"/>
    <mergeCell ref="C162:D162"/>
    <mergeCell ref="B165:B170"/>
    <mergeCell ref="C165:D165"/>
    <mergeCell ref="B171:B172"/>
    <mergeCell ref="C171:D171"/>
    <mergeCell ref="A173:A198"/>
    <mergeCell ref="B173:D173"/>
    <mergeCell ref="B174:B181"/>
    <mergeCell ref="C174:D174"/>
    <mergeCell ref="B182:B188"/>
    <mergeCell ref="C182:D182"/>
    <mergeCell ref="B189:B195"/>
    <mergeCell ref="C189:D189"/>
    <mergeCell ref="B196:B198"/>
    <mergeCell ref="C196:D196"/>
    <mergeCell ref="A199:A236"/>
    <mergeCell ref="B199:D199"/>
    <mergeCell ref="B200:B207"/>
    <mergeCell ref="C200:D200"/>
    <mergeCell ref="B208:B211"/>
    <mergeCell ref="C208:D208"/>
    <mergeCell ref="B212:B215"/>
    <mergeCell ref="C212:D212"/>
    <mergeCell ref="B216:B220"/>
    <mergeCell ref="C216:D216"/>
    <mergeCell ref="B221:B227"/>
    <mergeCell ref="C221:D221"/>
    <mergeCell ref="B228:B229"/>
    <mergeCell ref="C228:D228"/>
    <mergeCell ref="B230:B232"/>
    <mergeCell ref="C230:D230"/>
    <mergeCell ref="B233:B236"/>
    <mergeCell ref="C233:D233"/>
    <mergeCell ref="A237:A277"/>
    <mergeCell ref="B237:D237"/>
    <mergeCell ref="B238:B248"/>
    <mergeCell ref="C238:D238"/>
    <mergeCell ref="B249:B250"/>
    <mergeCell ref="C249:D249"/>
    <mergeCell ref="B251:B254"/>
    <mergeCell ref="C251:D251"/>
    <mergeCell ref="B255:B258"/>
    <mergeCell ref="C255:D255"/>
    <mergeCell ref="B259:B265"/>
    <mergeCell ref="C259:D259"/>
    <mergeCell ref="B266:B267"/>
    <mergeCell ref="C266:D266"/>
    <mergeCell ref="B268:B269"/>
    <mergeCell ref="C268:D268"/>
    <mergeCell ref="B270:B275"/>
    <mergeCell ref="C270:D270"/>
    <mergeCell ref="B276:B277"/>
    <mergeCell ref="C276:D276"/>
    <mergeCell ref="A278:A318"/>
    <mergeCell ref="B278:D278"/>
    <mergeCell ref="B279:B292"/>
    <mergeCell ref="C279:D279"/>
    <mergeCell ref="B293:B295"/>
    <mergeCell ref="C293:D293"/>
    <mergeCell ref="B296:B301"/>
    <mergeCell ref="C296:D296"/>
    <mergeCell ref="B302:B304"/>
    <mergeCell ref="C302:D302"/>
    <mergeCell ref="B305:B309"/>
    <mergeCell ref="C305:D305"/>
    <mergeCell ref="B310:B312"/>
    <mergeCell ref="C310:D310"/>
    <mergeCell ref="B313:B318"/>
    <mergeCell ref="C313:D313"/>
    <mergeCell ref="A319:A372"/>
    <mergeCell ref="B319:D319"/>
    <mergeCell ref="B320:B336"/>
    <mergeCell ref="C320:D320"/>
    <mergeCell ref="B337:B341"/>
    <mergeCell ref="C337:D337"/>
    <mergeCell ref="B342:B348"/>
    <mergeCell ref="C342:D342"/>
    <mergeCell ref="B349:B352"/>
    <mergeCell ref="C349:D349"/>
    <mergeCell ref="B353:B358"/>
    <mergeCell ref="C353:D353"/>
    <mergeCell ref="B359:B361"/>
    <mergeCell ref="C359:D359"/>
    <mergeCell ref="B362:B365"/>
    <mergeCell ref="C362:D362"/>
    <mergeCell ref="B366:B372"/>
    <mergeCell ref="C366:D366"/>
    <mergeCell ref="A373:A393"/>
    <mergeCell ref="B373:D373"/>
    <mergeCell ref="B374:B387"/>
    <mergeCell ref="C374:D374"/>
    <mergeCell ref="B388:B391"/>
    <mergeCell ref="C388:D388"/>
    <mergeCell ref="B392:B393"/>
    <mergeCell ref="C392:D392"/>
    <mergeCell ref="A394:A439"/>
    <mergeCell ref="B394:D394"/>
    <mergeCell ref="B395:B414"/>
    <mergeCell ref="C395:D395"/>
    <mergeCell ref="B415:B420"/>
    <mergeCell ref="C415:D415"/>
    <mergeCell ref="B421:B428"/>
    <mergeCell ref="C421:D421"/>
    <mergeCell ref="B429:B433"/>
    <mergeCell ref="C429:D429"/>
    <mergeCell ref="B434:B439"/>
    <mergeCell ref="C434:D434"/>
    <mergeCell ref="A440:A473"/>
    <mergeCell ref="B440:D440"/>
    <mergeCell ref="B441:B448"/>
    <mergeCell ref="C441:D441"/>
    <mergeCell ref="B449:B451"/>
    <mergeCell ref="C449:D449"/>
    <mergeCell ref="B452:B455"/>
    <mergeCell ref="C452:D452"/>
    <mergeCell ref="B456:B459"/>
    <mergeCell ref="C456:D456"/>
    <mergeCell ref="B460:B461"/>
    <mergeCell ref="C460:D460"/>
    <mergeCell ref="B462:B464"/>
    <mergeCell ref="C462:D462"/>
    <mergeCell ref="B465:B467"/>
    <mergeCell ref="C465:D465"/>
    <mergeCell ref="B468:B469"/>
    <mergeCell ref="C468:D468"/>
    <mergeCell ref="B470:B473"/>
    <mergeCell ref="C470:D470"/>
    <mergeCell ref="A474:A513"/>
    <mergeCell ref="B474:D474"/>
    <mergeCell ref="B475:B491"/>
    <mergeCell ref="C475:D475"/>
    <mergeCell ref="B492:B493"/>
    <mergeCell ref="C492:D492"/>
    <mergeCell ref="B494:B495"/>
    <mergeCell ref="C494:D494"/>
    <mergeCell ref="B496:B497"/>
    <mergeCell ref="C496:D496"/>
    <mergeCell ref="B498:B500"/>
    <mergeCell ref="C498:D498"/>
    <mergeCell ref="B501:B503"/>
    <mergeCell ref="C501:D501"/>
    <mergeCell ref="B504:B508"/>
    <mergeCell ref="C504:D504"/>
    <mergeCell ref="B509:B510"/>
    <mergeCell ref="C509:D509"/>
    <mergeCell ref="B511:B513"/>
    <mergeCell ref="C511:D511"/>
    <mergeCell ref="A514:A542"/>
    <mergeCell ref="B514:D514"/>
    <mergeCell ref="B515:B523"/>
    <mergeCell ref="C515:D515"/>
    <mergeCell ref="B524:B526"/>
    <mergeCell ref="C524:D524"/>
    <mergeCell ref="B527:B531"/>
    <mergeCell ref="C527:D527"/>
    <mergeCell ref="B532:B536"/>
    <mergeCell ref="C532:D532"/>
    <mergeCell ref="B537:B538"/>
    <mergeCell ref="C537:D537"/>
    <mergeCell ref="B539:B540"/>
    <mergeCell ref="C539:D539"/>
    <mergeCell ref="B541:B542"/>
    <mergeCell ref="C541:D541"/>
    <mergeCell ref="A543:A575"/>
    <mergeCell ref="B543:D543"/>
    <mergeCell ref="B544:B557"/>
    <mergeCell ref="C544:D544"/>
    <mergeCell ref="B558:B559"/>
    <mergeCell ref="C558:D558"/>
    <mergeCell ref="B560:B563"/>
    <mergeCell ref="C560:D560"/>
    <mergeCell ref="B564:B570"/>
    <mergeCell ref="C564:D564"/>
    <mergeCell ref="B571:B575"/>
    <mergeCell ref="C571:D571"/>
    <mergeCell ref="A576:A590"/>
    <mergeCell ref="B576:D576"/>
    <mergeCell ref="B577:B590"/>
  </mergeCells>
  <hyperlinks>
    <hyperlink ref="C584" r:id="rId1" display="湘西自治州泸溪辛女食品有限公司"/>
  </hyperlinks>
  <printOptions headings="false" gridLines="false" gridLinesSet="true" horizontalCentered="false" verticalCentered="false"/>
  <pageMargins left="0.590277777777778" right="0.590277777777778" top="0.865972222222222" bottom="0.90555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Think</dc:creator>
  <dc:description/>
  <dc:language>en-US</dc:language>
  <cp:lastModifiedBy>彭景 192.168.8.67</cp:lastModifiedBy>
  <cp:lastPrinted>2016-09-28T01:36:06Z</cp:lastPrinted>
  <dcterms:modified xsi:type="dcterms:W3CDTF">2016-09-28T01:37:03Z</dcterms:modified>
  <cp:revision>0</cp:revision>
  <dc:subject/>
  <dc:title/>
</cp:coreProperties>
</file>