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型升级项目" sheetId="1" state="visible" r:id="rId2"/>
  </sheets>
  <definedNames>
    <definedName function="false" hidden="false" localSheetId="0" name="_xlnm.Print_Area" vbProcedure="false">转型升级项目!$A$1:$H$423</definedName>
    <definedName function="false" hidden="false" localSheetId="0" name="_xlnm.Print_Titles" vbProcedure="false">转型升级项目!$4:$4</definedName>
    <definedName function="false" hidden="true" localSheetId="0" name="_xlnm._FilterDatabase" vbProcedure="false">转型升级项目!$A$1:$H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36">
  <si>
    <t xml:space="preserve">附件</t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第四批省制造强省专项资金（转型升级项目）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支出功能科目</t>
  </si>
  <si>
    <t xml:space="preserve">经济科目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</t>
  </si>
  <si>
    <t xml:space="preserve">长沙市本级小计</t>
  </si>
  <si>
    <t xml:space="preserve">博世汽车部件（长沙）有限公司</t>
  </si>
  <si>
    <t xml:space="preserve">车用（含新能源车）电机产能提升及技术改造项目</t>
  </si>
  <si>
    <t xml:space="preserve">湖南方盛制药股份有限公司</t>
  </si>
  <si>
    <t xml:space="preserve">药品制剂车间产业线技术改造项目</t>
  </si>
  <si>
    <t xml:space="preserve">长沙市云川机械有限公司</t>
  </si>
  <si>
    <t xml:space="preserve">液压阀块及精密液压组件总成转型升级项目</t>
  </si>
  <si>
    <t xml:space="preserve">湖南稀土新能源材料有限责任公司</t>
  </si>
  <si>
    <t xml:space="preserve">湖南稀土新能源高端应用烧结钕铁硼技术改造项目</t>
  </si>
  <si>
    <t xml:space="preserve">中轻长泰（长沙）智能科技股份有限公司</t>
  </si>
  <si>
    <t xml:space="preserve">纸品装备制造数字、网络、智能化升级改造</t>
  </si>
  <si>
    <t xml:space="preserve">长沙鑫浩再生资源利用有限公司</t>
  </si>
  <si>
    <t xml:space="preserve">建筑垃圾资源化利用生产设备技术改造项目</t>
  </si>
  <si>
    <t xml:space="preserve">长沙长利电气有限公司</t>
  </si>
  <si>
    <r>
      <rPr>
        <sz val="11"/>
        <rFont val="宋体"/>
        <family val="0"/>
        <charset val="134"/>
      </rPr>
      <t xml:space="preserve">YXKK</t>
    </r>
    <r>
      <rPr>
        <sz val="11"/>
        <rFont val="Noto Sans"/>
        <family val="2"/>
      </rPr>
      <t xml:space="preserve">系列高效率高压三相异步电动机生产线建设项目</t>
    </r>
  </si>
  <si>
    <t xml:space="preserve">湖南爱威医疗科技有限公司</t>
  </si>
  <si>
    <t xml:space="preserve">爱威科技产业园一期装修工程</t>
  </si>
  <si>
    <t xml:space="preserve">长沙博能科技股份有限公司</t>
  </si>
  <si>
    <t xml:space="preserve">化肥分离设备生产线技术升级改造项目</t>
  </si>
  <si>
    <t xml:space="preserve">浏阳市</t>
  </si>
  <si>
    <t xml:space="preserve">浏阳市小计</t>
  </si>
  <si>
    <t xml:space="preserve">长沙方圆回转支承有限公司</t>
  </si>
  <si>
    <t xml:space="preserve">挖掘机回转支承数控智能化改造升级</t>
  </si>
  <si>
    <t xml:space="preserve">湖南世容纸塑包装有限公司</t>
  </si>
  <si>
    <t xml:space="preserve">可降解纸杯、纸碗生产线智能化技术改造项目</t>
  </si>
  <si>
    <t xml:space="preserve">湖南奇异生物科技有限公司</t>
  </si>
  <si>
    <t xml:space="preserve">植源性化妆品产业链建设及效能升级改造</t>
  </si>
  <si>
    <t xml:space="preserve">浏阳市中洲烟花集团有限公司</t>
  </si>
  <si>
    <t xml:space="preserve">烟花鞭炮自动化线体提质改造升级项目</t>
  </si>
  <si>
    <t xml:space="preserve">烟花爆竹技改项目</t>
  </si>
  <si>
    <t xml:space="preserve">东信烟花集团有限公司</t>
  </si>
  <si>
    <t xml:space="preserve">东信烟花集团机械化技术改造项目</t>
  </si>
  <si>
    <t xml:space="preserve">湖南庆泰烟花制造有限公司</t>
  </si>
  <si>
    <t xml:space="preserve">组合烟花自动化生产线技术改造项目</t>
  </si>
  <si>
    <t xml:space="preserve">浏阳市官渡烟花集团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箱组合烟花机械化技术改造</t>
    </r>
  </si>
  <si>
    <t xml:space="preserve">浏阳市梦想烟花制作燃放有限公司</t>
  </si>
  <si>
    <t xml:space="preserve">梦想智能技改</t>
  </si>
  <si>
    <t xml:space="preserve">浏阳市金池出口烟花制造有限公司</t>
  </si>
  <si>
    <t xml:space="preserve">组合烟花自动化生产线升级改造项目</t>
  </si>
  <si>
    <t xml:space="preserve">长沙银河出口烟花制造有限公司</t>
  </si>
  <si>
    <t xml:space="preserve">烟花爆竹生产安全工艺技术改造项目</t>
  </si>
  <si>
    <t xml:space="preserve">湖南东信烟花股份有限公司</t>
  </si>
  <si>
    <t xml:space="preserve">生产线机械化技术改造项目</t>
  </si>
  <si>
    <t xml:space="preserve">长沙万奇烟花制造有限公司</t>
  </si>
  <si>
    <r>
      <rPr>
        <sz val="11"/>
        <rFont val="Noto Sans"/>
        <family val="2"/>
      </rPr>
      <t xml:space="preserve">玩具烟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喷花类产线提质增效改造优化项目</t>
    </r>
  </si>
  <si>
    <t xml:space="preserve">浏阳市永利烟花材料制造有限公司</t>
  </si>
  <si>
    <r>
      <rPr>
        <sz val="11"/>
        <rFont val="Noto Sans"/>
        <family val="2"/>
      </rPr>
      <t xml:space="preserve">黑火药智能自动混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装模制片一体机</t>
    </r>
  </si>
  <si>
    <t xml:space="preserve">浏阳市金牛烟花制造有限公司</t>
  </si>
  <si>
    <t xml:space="preserve">烟花爆竹安全生产智能自动化技术改造</t>
  </si>
  <si>
    <t xml:space="preserve">浏阳市银江出口烟花制造有限公司</t>
  </si>
  <si>
    <t xml:space="preserve">浏阳市银江出口烟花制造有限公司办公楼及生产线建设工程</t>
  </si>
  <si>
    <t xml:space="preserve">湖南激情烟花有限公司</t>
  </si>
  <si>
    <t xml:space="preserve">湖南激情烟花有限公司生产线机械化技术改造</t>
  </si>
  <si>
    <t xml:space="preserve">浏阳市奥斯特烟花制造有限公司</t>
  </si>
  <si>
    <t xml:space="preserve">环保盆花机械化生产线升级改造项目</t>
  </si>
  <si>
    <t xml:space="preserve">浏阳市万慧烟花制造有限公司</t>
  </si>
  <si>
    <t xml:space="preserve">礼花弹配套设施技术改造</t>
  </si>
  <si>
    <t xml:space="preserve">浏阳市华辉烟花制造有限公司</t>
  </si>
  <si>
    <t xml:space="preserve">烟花类生产线自动化改造项目</t>
  </si>
  <si>
    <t xml:space="preserve">湖南逗逗鞭炮烟花制造有限公司</t>
  </si>
  <si>
    <r>
      <rPr>
        <sz val="11"/>
        <rFont val="Noto Sans"/>
        <family val="2"/>
      </rPr>
      <t xml:space="preserve">产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箱组合烟花自动化生产技术改造项目</t>
    </r>
  </si>
  <si>
    <t xml:space="preserve">浏阳市景升烟花制造有限公司</t>
  </si>
  <si>
    <t xml:space="preserve">浏阳市景升烟花制造有限公司机械化技术改造</t>
  </si>
  <si>
    <t xml:space="preserve">浏阳市大瑶棠花出口花炮厂（普通合伙）</t>
  </si>
  <si>
    <t xml:space="preserve">机械化技术改造项目</t>
  </si>
  <si>
    <t xml:space="preserve">浏阳市山枣出口烟花制造有限公司</t>
  </si>
  <si>
    <t xml:space="preserve">机械化技术改造</t>
  </si>
  <si>
    <t xml:space="preserve">浏阳市华冠出口花炮集团有限公司</t>
  </si>
  <si>
    <t xml:space="preserve">烟花机械化技术改造项目</t>
  </si>
  <si>
    <t xml:space="preserve">浏阳市中和金星花炮厂（普通合伙）</t>
  </si>
  <si>
    <t xml:space="preserve">中和金星厂机械化技术改造项目</t>
  </si>
  <si>
    <t xml:space="preserve">浏阳市海霸出口烟花有限公司</t>
  </si>
  <si>
    <t xml:space="preserve">新型环保智能电光花生产线机械化技术改造</t>
  </si>
  <si>
    <t xml:space="preserve">浏阳市华声出口烟花厂（普通合伙）</t>
  </si>
  <si>
    <t xml:space="preserve">浏阳市创美烟花爆竹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箱组合烟花生产线技术改造项目</t>
    </r>
  </si>
  <si>
    <t xml:space="preserve">浏阳太平远洋出口烟花制造有限公司</t>
  </si>
  <si>
    <t xml:space="preserve">药物线焙房改造项目</t>
  </si>
  <si>
    <t xml:space="preserve">浏阳海孚烟花制造有限公司</t>
  </si>
  <si>
    <t xml:space="preserve">浏阳海孚烟花制造有限公司机械化技术改造项目</t>
  </si>
  <si>
    <t xml:space="preserve">湖南熙亚图环保科技有限公司</t>
  </si>
  <si>
    <r>
      <rPr>
        <sz val="11"/>
        <rFont val="Noto Sans"/>
        <family val="2"/>
      </rPr>
      <t xml:space="preserve">可降解再生植物纤维烟花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生产线研发建设</t>
    </r>
  </si>
  <si>
    <t xml:space="preserve">湖南省烟花爆竹产品安全质量检验中心</t>
  </si>
  <si>
    <t xml:space="preserve">烟花爆竹生产设备安全性能检测检验平台</t>
  </si>
  <si>
    <t xml:space="preserve">浏阳市星辉烟花爆竹经营有限责任公司</t>
  </si>
  <si>
    <t xml:space="preserve">烟花爆竹安全存储工艺研发与推广</t>
  </si>
  <si>
    <t xml:space="preserve">浏阳市早禾烟花制造有限公司</t>
  </si>
  <si>
    <t xml:space="preserve">管状砂炮自动封装成套设备研发应用</t>
  </si>
  <si>
    <t xml:space="preserve">浏阳市华冠花炮机械制造有限公司</t>
  </si>
  <si>
    <t xml:space="preserve">烟花新工艺、新技术基础研发项目</t>
  </si>
  <si>
    <t xml:space="preserve">宁乡市</t>
  </si>
  <si>
    <t xml:space="preserve">宁乡市小计</t>
  </si>
  <si>
    <t xml:space="preserve">长沙天和钻具机械有限公司</t>
  </si>
  <si>
    <t xml:space="preserve">厂区绿色生产智能化制造升级改造一期工程项目</t>
  </si>
  <si>
    <t xml:space="preserve">湖南中财化学建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绿色建材信息化智能制造项目</t>
    </r>
  </si>
  <si>
    <t xml:space="preserve">湖南戴斯光电有限公司</t>
  </si>
  <si>
    <t xml:space="preserve">智能汽车传感器及光学元件研发和生产线升级扩能智能化技术改造</t>
  </si>
  <si>
    <t xml:space="preserve">株洲市</t>
  </si>
  <si>
    <t xml:space="preserve">株洲市小计</t>
  </si>
  <si>
    <t xml:space="preserve">株洲市本级小计</t>
  </si>
  <si>
    <t xml:space="preserve">株洲兴隆新材料股份有限公司</t>
  </si>
  <si>
    <t xml:space="preserve">白炭黑二车间压滤工序智能化改造</t>
  </si>
  <si>
    <t xml:space="preserve">株洲中车天力锻业有限公司</t>
  </si>
  <si>
    <t xml:space="preserve">高端轨道交通装备零件精密制造能力提升</t>
  </si>
  <si>
    <t xml:space="preserve">湖南联诚轨道装备有限公司</t>
  </si>
  <si>
    <t xml:space="preserve">先进轨道交通关键部件产线智能升级项目</t>
  </si>
  <si>
    <t xml:space="preserve">株洲齿轮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台高性能风电偏航减速机智能化生产线改造项目</t>
    </r>
  </si>
  <si>
    <t xml:space="preserve">株洲华信精密工业股份有限公司</t>
  </si>
  <si>
    <t xml:space="preserve">锂电池材料生产专用设备产业化项目</t>
  </si>
  <si>
    <t xml:space="preserve">湖南中车尚驱电气有限公司</t>
  </si>
  <si>
    <t xml:space="preserve">永磁直线电机产线建设</t>
  </si>
  <si>
    <t xml:space="preserve">潍柴火炬科技股份有限公司</t>
  </si>
  <si>
    <t xml:space="preserve">潍柴火炬科技生产扩能及智慧工厂升级项目</t>
  </si>
  <si>
    <t xml:space="preserve">株洲日望精工有限公司</t>
  </si>
  <si>
    <t xml:space="preserve">智能化生产线升级改造</t>
  </si>
  <si>
    <t xml:space="preserve">株洲千金药业股份有限公司</t>
  </si>
  <si>
    <t xml:space="preserve">河西生产车间扩产</t>
  </si>
  <si>
    <t xml:space="preserve">株洲湘火炬汽车灯具有限责任公司</t>
  </si>
  <si>
    <r>
      <rPr>
        <sz val="11"/>
        <rFont val="宋体"/>
        <family val="0"/>
        <charset val="134"/>
      </rPr>
      <t xml:space="preserve">OLED</t>
    </r>
    <r>
      <rPr>
        <sz val="11"/>
        <rFont val="Noto Sans"/>
        <family val="2"/>
      </rPr>
      <t xml:space="preserve">组合尾灯研发技术改造</t>
    </r>
  </si>
  <si>
    <t xml:space="preserve">株洲瀚捷航空科技有限公司</t>
  </si>
  <si>
    <t xml:space="preserve">精密航空零组件研发制造生产线技术改造项目</t>
  </si>
  <si>
    <t xml:space="preserve">渌口区</t>
  </si>
  <si>
    <t xml:space="preserve">渌口区小计</t>
  </si>
  <si>
    <t xml:space="preserve">湖南国信路面环保材料有限责任公司</t>
  </si>
  <si>
    <t xml:space="preserve">环保型路面新材料智能制造转型升级项目</t>
  </si>
  <si>
    <t xml:space="preserve">株洲金韦硬质合金有限公司</t>
  </si>
  <si>
    <t xml:space="preserve">硬质合金超粗截齿生产线智能化改造项目</t>
  </si>
  <si>
    <t xml:space="preserve">醴陵市</t>
  </si>
  <si>
    <t xml:space="preserve">醴陵市小计</t>
  </si>
  <si>
    <t xml:space="preserve">醴陵市湖电顺雷电力电瓷电器有限公司</t>
  </si>
  <si>
    <t xml:space="preserve">醴陵市湖电顺雷电力电瓷电器有限公司厂房建设项目</t>
  </si>
  <si>
    <t xml:space="preserve">醴陵市浦口电瓷制造有限公司</t>
  </si>
  <si>
    <t xml:space="preserve">电瓷电气智能制造建设项目</t>
  </si>
  <si>
    <t xml:space="preserve">湖南泉湘陶瓷有限公司</t>
  </si>
  <si>
    <t xml:space="preserve">智能化信息化陶瓷生产基地建设项目</t>
  </si>
  <si>
    <t xml:space="preserve">湖南高强电瓷电器有限公司</t>
  </si>
  <si>
    <t xml:space="preserve">陶瓷酒瓶自动化生产线设备技术改造项目</t>
  </si>
  <si>
    <t xml:space="preserve">醴陵瑞丰烟花有限公司</t>
  </si>
  <si>
    <t xml:space="preserve">湖南恒达烟花有限公司</t>
  </si>
  <si>
    <t xml:space="preserve">醴陵市吉利烟花制造有限公司</t>
  </si>
  <si>
    <t xml:space="preserve">吉利烟花机械化、信息化安全技术改造项目</t>
  </si>
  <si>
    <t xml:space="preserve">醴陵恒新出口烟花有限公司</t>
  </si>
  <si>
    <t xml:space="preserve">湖南省科富花炮实业有限公司</t>
  </si>
  <si>
    <t xml:space="preserve">烟花爆竹机械化设备技改升级项目</t>
  </si>
  <si>
    <t xml:space="preserve">攸县</t>
  </si>
  <si>
    <t xml:space="preserve">攸县小计</t>
  </si>
  <si>
    <t xml:space="preserve">株洲安特新材料科技有限公司</t>
  </si>
  <si>
    <t xml:space="preserve">高分子材料活性氧化锌自动化生产线升级改造项目</t>
  </si>
  <si>
    <t xml:space="preserve">湖南优多新材料科技有限公司</t>
  </si>
  <si>
    <t xml:space="preserve">高分子胶粘新材料自动化生产线建设项目</t>
  </si>
  <si>
    <t xml:space="preserve">湖南恩泽瑞微电子有限公司</t>
  </si>
  <si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液晶显示屏自动化生产线建设项目</t>
    </r>
  </si>
  <si>
    <t xml:space="preserve">茶陵县</t>
  </si>
  <si>
    <t xml:space="preserve">茶陵县小计</t>
  </si>
  <si>
    <t xml:space="preserve">湖南华波光电科技有限公司</t>
  </si>
  <si>
    <t xml:space="preserve">新型显示器生产线改建项目</t>
  </si>
  <si>
    <t xml:space="preserve">湖南三高轨道装备有限公司</t>
  </si>
  <si>
    <t xml:space="preserve">工业固废资源综合利用项目</t>
  </si>
  <si>
    <t xml:space="preserve">株洲市玫特家居用品有限公司</t>
  </si>
  <si>
    <t xml:space="preserve">厨房家纺系列产品生产线建设项目</t>
  </si>
  <si>
    <t xml:space="preserve">炎陵县</t>
  </si>
  <si>
    <t xml:space="preserve">炎陵县小计</t>
  </si>
  <si>
    <t xml:space="preserve">炎陵天力新材料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克拉人造金刚石生产线（扩建）项目</t>
    </r>
  </si>
  <si>
    <t xml:space="preserve">湖南全康电子科技有限公司</t>
  </si>
  <si>
    <t xml:space="preserve">喷涂、冲压生产线扩容项目</t>
  </si>
  <si>
    <t xml:space="preserve">株洲市万昌纺织有限公司</t>
  </si>
  <si>
    <t xml:space="preserve">细纱机信息化改造项目</t>
  </si>
  <si>
    <t xml:space="preserve">湘潭市</t>
  </si>
  <si>
    <t xml:space="preserve">湘潭市小计</t>
  </si>
  <si>
    <t xml:space="preserve">湘潭市本级小计</t>
  </si>
  <si>
    <t xml:space="preserve">湘潭地通汽车制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套</t>
    </r>
    <r>
      <rPr>
        <sz val="11"/>
        <rFont val="宋体"/>
        <family val="0"/>
        <charset val="134"/>
      </rPr>
      <t xml:space="preserve">G426</t>
    </r>
    <r>
      <rPr>
        <sz val="11"/>
        <rFont val="Noto Sans"/>
        <family val="2"/>
      </rPr>
      <t xml:space="preserve">焊接生产线开发项目</t>
    </r>
  </si>
  <si>
    <t xml:space="preserve">金杯电工电磁线有限公司</t>
  </si>
  <si>
    <t xml:space="preserve">新能源汽车用电磁线生产线产能扩充升级技术改造项目</t>
  </si>
  <si>
    <t xml:space="preserve">湖南玉丰真空科学技术有限公司</t>
  </si>
  <si>
    <r>
      <rPr>
        <sz val="11"/>
        <rFont val="宋体"/>
        <family val="0"/>
        <charset val="134"/>
      </rPr>
      <t xml:space="preserve">LTPS</t>
    </r>
    <r>
      <rPr>
        <sz val="11"/>
        <rFont val="Noto Sans"/>
        <family val="2"/>
      </rPr>
      <t xml:space="preserve">薄膜晶体管真空镀膜装备生产线智能化升级</t>
    </r>
  </si>
  <si>
    <t xml:space="preserve">湖南佳运包装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件金属包装箱及五金产品生产项目</t>
    </r>
  </si>
  <si>
    <t xml:space="preserve">湖南恒润汽车有限公司</t>
  </si>
  <si>
    <t xml:space="preserve">纯电动汽车厂房和生产线改造升级项目</t>
  </si>
  <si>
    <t xml:space="preserve">湖南绅泰春制药股份有限公司</t>
  </si>
  <si>
    <t xml:space="preserve">血塞通片中成药生产线智能化升级改造项目</t>
  </si>
  <si>
    <t xml:space="preserve">湘潭县</t>
  </si>
  <si>
    <t xml:space="preserve">湘潭县小计</t>
  </si>
  <si>
    <t xml:space="preserve">湖南敏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台中高速磁悬浮及城轨永磁电机配套制造生产线建设项目</t>
    </r>
  </si>
  <si>
    <t xml:space="preserve">湖南力威液压设备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支油缸及零部件自动化生产线</t>
    </r>
  </si>
  <si>
    <t xml:space="preserve">湘潭市新峰金属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钢丝拉丝生产线技术改造项目</t>
    </r>
  </si>
  <si>
    <t xml:space="preserve">湘乡市</t>
  </si>
  <si>
    <t xml:space="preserve">湘乡市小计</t>
  </si>
  <si>
    <t xml:space="preserve">湖南巨强再生资源科技发展有限公司</t>
  </si>
  <si>
    <t xml:space="preserve">玻璃窑配套脱硫脱硝除尘技术改造项目</t>
  </si>
  <si>
    <t xml:space="preserve">湖南天韵智能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82.5</t>
    </r>
    <r>
      <rPr>
        <sz val="11"/>
        <rFont val="Noto Sans"/>
        <family val="2"/>
      </rPr>
      <t xml:space="preserve">万件液晶显示屏生产线建设项目</t>
    </r>
  </si>
  <si>
    <t xml:space="preserve">湖南银河制革有限公司</t>
  </si>
  <si>
    <t xml:space="preserve">细摔鞋面革生产线环保升级改造项目</t>
  </si>
  <si>
    <t xml:space="preserve">韶山市</t>
  </si>
  <si>
    <t xml:space="preserve">韶山市小计</t>
  </si>
  <si>
    <t xml:space="preserve">湖南众翔重装设备有限公司</t>
  </si>
  <si>
    <t xml:space="preserve">盾构设备制造项目</t>
  </si>
  <si>
    <t xml:space="preserve">湘潭市恒欣实业有限公司</t>
  </si>
  <si>
    <t xml:space="preserve">湘潭市恒欣实业有限公司扩建工程</t>
  </si>
  <si>
    <t xml:space="preserve">韶山润泽新能源科技有限公司</t>
  </si>
  <si>
    <t xml:space="preserve">锂电产业园二期及生产线项目（一期）</t>
  </si>
  <si>
    <t xml:space="preserve">衡阳市</t>
  </si>
  <si>
    <t xml:space="preserve">衡阳市小计</t>
  </si>
  <si>
    <t xml:space="preserve">衡阳市本级小计</t>
  </si>
  <si>
    <t xml:space="preserve">湖南省矽茂半导体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颗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手机电源芯片封装生产线建设项目</t>
    </r>
  </si>
  <si>
    <t xml:space="preserve">衡阳爱洁科技股份有限公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小苏打生产线技改项目</t>
    </r>
  </si>
  <si>
    <t xml:space="preserve">衡阳市鸿德建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矿渣粉节能技改工程项目</t>
    </r>
  </si>
  <si>
    <t xml:space="preserve">燕京啤酒（衡阳）有限公司</t>
  </si>
  <si>
    <t xml:space="preserve">燕京啤酒二区自动化提质改造升级项目</t>
  </si>
  <si>
    <t xml:space="preserve">衡阳市建衡实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聚氯化铝节能提质改造项目</t>
    </r>
  </si>
  <si>
    <t xml:space="preserve">湖南恒缘新材科技股份有限公司</t>
  </si>
  <si>
    <t xml:space="preserve">轨道交通装备用高性能绝缘材料产业化</t>
  </si>
  <si>
    <t xml:space="preserve">湖南鸿拓精密制造有限公司</t>
  </si>
  <si>
    <t xml:space="preserve">航空发动机零部件生产线提质扩产项目</t>
  </si>
  <si>
    <t xml:space="preserve">古汉中药有限公司</t>
  </si>
  <si>
    <t xml:space="preserve">古汉中药智能化改造项目</t>
  </si>
  <si>
    <t xml:space="preserve">南岳生物制药有限公司</t>
  </si>
  <si>
    <t xml:space="preserve">人纤维蛋白原技术改造项目</t>
  </si>
  <si>
    <t xml:space="preserve">湖南长高森源电力设备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台高能效变压器生产线技术改造</t>
    </r>
  </si>
  <si>
    <t xml:space="preserve">衡南县</t>
  </si>
  <si>
    <t xml:space="preserve">衡南县小计</t>
  </si>
  <si>
    <t xml:space="preserve">特变电工云集高压开关有限公司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工厂智能仓储物流项目</t>
    </r>
  </si>
  <si>
    <t xml:space="preserve">湖南省展望生物科技发展有限公司</t>
  </si>
  <si>
    <t xml:space="preserve">生产线提质改造项目</t>
  </si>
  <si>
    <t xml:space="preserve">衡阳县</t>
  </si>
  <si>
    <t xml:space="preserve">衡阳县小计</t>
  </si>
  <si>
    <t xml:space="preserve">衡阳雄伟运输机械有限公司</t>
  </si>
  <si>
    <t xml:space="preserve">衡阳雄伟运输机械有限公司厂房及生产线升级改造项目</t>
  </si>
  <si>
    <t xml:space="preserve">衡山县</t>
  </si>
  <si>
    <t xml:space="preserve">衡山县小计</t>
  </si>
  <si>
    <t xml:space="preserve">湖南诚本塑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吨固废利用搬迁改造项目</t>
    </r>
  </si>
  <si>
    <t xml:space="preserve">衡阳冠力塑胶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双运动鞋生产线升级改造项目</t>
    </r>
  </si>
  <si>
    <t xml:space="preserve">湖南衡岳中药饮片有限公司</t>
  </si>
  <si>
    <t xml:space="preserve">中药饮片自动化生产线改扩建项目</t>
  </si>
  <si>
    <t xml:space="preserve">衡东县</t>
  </si>
  <si>
    <t xml:space="preserve">衡东县小计</t>
  </si>
  <si>
    <t xml:space="preserve">衡东辉宏机械制造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件汽车机油泵关键部件自动化生产线技术改造</t>
    </r>
  </si>
  <si>
    <t xml:space="preserve">湖南长乐粮油贸易有限公司</t>
  </si>
  <si>
    <t xml:space="preserve">长乐精米生产智能化改造项目</t>
  </si>
  <si>
    <t xml:space="preserve">常宁市</t>
  </si>
  <si>
    <t xml:space="preserve">常宁市小计</t>
  </si>
  <si>
    <t xml:space="preserve">常宁市荣诚鞋业有限公司</t>
  </si>
  <si>
    <t xml:space="preserve">制鞋智能数控生产线</t>
  </si>
  <si>
    <t xml:space="preserve">常宁市一滴香油茶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精炼山茶油智能化生产线改造项目</t>
    </r>
  </si>
  <si>
    <t xml:space="preserve">常宁市鸿展电子有限公司</t>
  </si>
  <si>
    <t xml:space="preserve">高频高速传输线束生产线扩建改造项目</t>
  </si>
  <si>
    <t xml:space="preserve">祁东县</t>
  </si>
  <si>
    <t xml:space="preserve">祁东县小计</t>
  </si>
  <si>
    <t xml:space="preserve">湖南日虹科技有限公司</t>
  </si>
  <si>
    <t xml:space="preserve">运动鞋、休闲鞋生产线技术改造项目</t>
  </si>
  <si>
    <t xml:space="preserve">湖南龙旺食品有限公司</t>
  </si>
  <si>
    <t xml:space="preserve">黄花菜生产、加工、仓储和冷链设施的建设</t>
  </si>
  <si>
    <t xml:space="preserve">湖南省至壹机械工业有限公司</t>
  </si>
  <si>
    <t xml:space="preserve">钢背铜合金轴套铸造及机械加工生产线</t>
  </si>
  <si>
    <t xml:space="preserve">耒阳市</t>
  </si>
  <si>
    <t xml:space="preserve">耒阳市小计</t>
  </si>
  <si>
    <t xml:space="preserve">耒阳市百汇粉体有限公司</t>
  </si>
  <si>
    <t xml:space="preserve">耒阳百汇超细碳酸钙和纳米碳酸钙深加工技术改造项目</t>
  </si>
  <si>
    <t xml:space="preserve">湖南金悦降解塑料制品有限公司</t>
  </si>
  <si>
    <t xml:space="preserve">新型环保膜袋智能化生产线技术改造项目</t>
  </si>
  <si>
    <t xml:space="preserve">湖南彩协电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套新型显示器件项目</t>
    </r>
  </si>
  <si>
    <t xml:space="preserve">邵阳市</t>
  </si>
  <si>
    <t xml:space="preserve">邵阳市小计</t>
  </si>
  <si>
    <t xml:space="preserve">邵阳市本级小计</t>
  </si>
  <si>
    <t xml:space="preserve">湖南天闻新华印务邵阳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纸令印装生产线技术改造项目</t>
    </r>
  </si>
  <si>
    <t xml:space="preserve">邵阳纺织机械有限责任公司</t>
  </si>
  <si>
    <t xml:space="preserve">新型纺织机械及新材料装备工业产业升级项目</t>
  </si>
  <si>
    <t xml:space="preserve">湖南凯耀生物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吨绿原酸项目</t>
    </r>
  </si>
  <si>
    <t xml:space="preserve">湖南君志达保温材料有限公司</t>
  </si>
  <si>
    <r>
      <rPr>
        <sz val="11"/>
        <rFont val="宋体"/>
        <family val="0"/>
        <charset val="134"/>
      </rPr>
      <t xml:space="preserve">EPS</t>
    </r>
    <r>
      <rPr>
        <sz val="11"/>
        <rFont val="Noto Sans"/>
        <family val="2"/>
      </rPr>
      <t xml:space="preserve">泡沫技术改造项目</t>
    </r>
  </si>
  <si>
    <t xml:space="preserve">邵阳市湘中玻璃科技有限公司</t>
  </si>
  <si>
    <t xml:space="preserve">钢化玻璃及断桥隔热铝合金门窗生产线升级改造项目</t>
  </si>
  <si>
    <t xml:space="preserve">湖南华模智造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汽车零部件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线路金具生产线项目</t>
    </r>
  </si>
  <si>
    <t xml:space="preserve">唐人神集团邵阳湘大骆驼饲料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吨颗粒料全自动生产线建设项目</t>
    </r>
  </si>
  <si>
    <t xml:space="preserve">邵阳深镁科技时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吨原料毛发加工生产线项目</t>
    </r>
  </si>
  <si>
    <t xml:space="preserve">邵东市</t>
  </si>
  <si>
    <t xml:space="preserve">邵东市小计</t>
  </si>
  <si>
    <t xml:space="preserve">邵东县青山锻压机床三厂（普通合伙）</t>
  </si>
  <si>
    <t xml:space="preserve">新建年产百万把高端五金工具项目</t>
  </si>
  <si>
    <t xml:space="preserve">湖南省亿利金属制品有限责任公司</t>
  </si>
  <si>
    <t xml:space="preserve">智能生产线技术改造项目</t>
  </si>
  <si>
    <t xml:space="preserve">邵东县美誉五金工具有限公司</t>
  </si>
  <si>
    <t xml:space="preserve">钳子智能制造加工车间改造项目</t>
  </si>
  <si>
    <t xml:space="preserve">新邵县</t>
  </si>
  <si>
    <t xml:space="preserve">新邵县小计</t>
  </si>
  <si>
    <t xml:space="preserve">新邵县鸿远金属加工有限公司</t>
  </si>
  <si>
    <t xml:space="preserve">新邵县鸿远金属加工有限公司技术改造项目</t>
  </si>
  <si>
    <t xml:space="preserve">·</t>
  </si>
  <si>
    <t xml:space="preserve">新邵县四杰竹业发展有限公司</t>
  </si>
  <si>
    <t xml:space="preserve">新邵县四杰竹业发展有限公司竹制品深加工项目</t>
  </si>
  <si>
    <t xml:space="preserve">隆回县</t>
  </si>
  <si>
    <t xml:space="preserve">隆回县小计</t>
  </si>
  <si>
    <t xml:space="preserve">湖南和亚运动用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双运动鞋生产线工艺能力和产能提升项目</t>
    </r>
  </si>
  <si>
    <t xml:space="preserve">武冈市</t>
  </si>
  <si>
    <t xml:space="preserve">武冈市小计</t>
  </si>
  <si>
    <t xml:space="preserve">湖南科盛智能装备制造有限公司</t>
  </si>
  <si>
    <t xml:space="preserve">武冈市科盛实业装备制造项目</t>
  </si>
  <si>
    <t xml:space="preserve">湖南同昇食品有限公司</t>
  </si>
  <si>
    <r>
      <rPr>
        <sz val="11"/>
        <rFont val="Noto Sans"/>
        <family val="2"/>
      </rPr>
      <t xml:space="preserve">新建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卤制食品生产线项目</t>
    </r>
  </si>
  <si>
    <t xml:space="preserve">湖南申靓新材料科技股份有限公司</t>
  </si>
  <si>
    <r>
      <rPr>
        <sz val="11"/>
        <rFont val="Noto Sans"/>
        <family val="2"/>
      </rPr>
      <t xml:space="preserve">武冈市申靓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建筑（地板）材料增建工程</t>
    </r>
  </si>
  <si>
    <t xml:space="preserve">洞口县</t>
  </si>
  <si>
    <t xml:space="preserve">洞口县小计</t>
  </si>
  <si>
    <t xml:space="preserve">湖南古楼雪峰云雾茶有限公司</t>
  </si>
  <si>
    <r>
      <rPr>
        <sz val="11"/>
        <rFont val="Noto Sans"/>
        <family val="2"/>
      </rPr>
      <t xml:space="preserve">年精深加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优质云雾茶建设项目</t>
    </r>
  </si>
  <si>
    <t xml:space="preserve">新宁县</t>
  </si>
  <si>
    <t xml:space="preserve">新宁县小计</t>
  </si>
  <si>
    <t xml:space="preserve">新宁家家红食品饮料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桔片自动化生产线技术改造项目</t>
    </r>
  </si>
  <si>
    <t xml:space="preserve">新宁县金业电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个高精密马达自动化生产线技术改造</t>
    </r>
  </si>
  <si>
    <t xml:space="preserve">邵阳县</t>
  </si>
  <si>
    <t xml:space="preserve">邵阳县小计</t>
  </si>
  <si>
    <t xml:space="preserve">湖南日恋茶油股份有限公司</t>
  </si>
  <si>
    <t xml:space="preserve">茶籽油深加工生产线升级项目</t>
  </si>
  <si>
    <t xml:space="preserve">湖南省昱信电子科技有限公司</t>
  </si>
  <si>
    <t xml:space="preserve">新建电子变压器及其相关配件生产线项目</t>
  </si>
  <si>
    <t xml:space="preserve">城步县</t>
  </si>
  <si>
    <t xml:space="preserve">城步县小计</t>
  </si>
  <si>
    <t xml:space="preserve">城步纤亿鞋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双皮鞋生产线建设项目</t>
    </r>
  </si>
  <si>
    <t xml:space="preserve">湖南南山牧业有限公司</t>
  </si>
  <si>
    <t xml:space="preserve">南山牧业产业链工业转型升级项目</t>
  </si>
  <si>
    <t xml:space="preserve">绥宁县</t>
  </si>
  <si>
    <t xml:space="preserve">绥宁县小计</t>
  </si>
  <si>
    <t xml:space="preserve">湖南中集新材料科技有限公司</t>
  </si>
  <si>
    <t xml:space="preserve">集装箱竹木复合地板前段烘干自动化工艺技改项目</t>
  </si>
  <si>
    <t xml:space="preserve">邵阳佰龙竹木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立方米竹木复合集装箱板生产线扩建项目</t>
    </r>
  </si>
  <si>
    <t xml:space="preserve">绥宁县合力铁矿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固废综合利用改扩建项目</t>
    </r>
  </si>
  <si>
    <t xml:space="preserve">岳阳市</t>
  </si>
  <si>
    <t xml:space="preserve">岳阳市小计</t>
  </si>
  <si>
    <t xml:space="preserve">岳阳市本级小计</t>
  </si>
  <si>
    <t xml:space="preserve">泰金宝精密（岳阳）有限公司</t>
  </si>
  <si>
    <t xml:space="preserve">打印机精密配套塑胶件自动化生产线建设项目</t>
  </si>
  <si>
    <t xml:space="preserve">岳阳市格瑞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绝缘材料搬迁扩建项目</t>
    </r>
  </si>
  <si>
    <t xml:space="preserve">湖南童记三利和食品有限公司</t>
  </si>
  <si>
    <r>
      <rPr>
        <sz val="11"/>
        <rFont val="Noto Sans"/>
        <family val="2"/>
      </rPr>
      <t xml:space="preserve">湖南童记三利和年产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吨酱汁小鱼项目</t>
    </r>
  </si>
  <si>
    <t xml:space="preserve">湖南农大海特农化有限公司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水基化环保型农药制剂生产项目</t>
    </r>
  </si>
  <si>
    <t xml:space="preserve">湖南渔米之湘食品有限公司</t>
  </si>
  <si>
    <t xml:space="preserve">鱼制品生产线自动化改造升级项目</t>
  </si>
  <si>
    <t xml:space="preserve">岳阳鑫鹏新能源有限公司</t>
  </si>
  <si>
    <r>
      <rPr>
        <sz val="11"/>
        <rFont val="Noto Sans"/>
        <family val="2"/>
      </rPr>
      <t xml:space="preserve">锂电池</t>
    </r>
    <r>
      <rPr>
        <sz val="11"/>
        <rFont val="宋体"/>
        <family val="0"/>
        <charset val="134"/>
      </rPr>
      <t xml:space="preserve">18650</t>
    </r>
    <r>
      <rPr>
        <sz val="11"/>
        <rFont val="Noto Sans"/>
        <family val="2"/>
      </rPr>
      <t xml:space="preserve">生产线新建项目</t>
    </r>
  </si>
  <si>
    <t xml:space="preserve">泰宇电缆实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电线电缆建设项目</t>
    </r>
  </si>
  <si>
    <t xml:space="preserve">岳阳市爱达兴智能科技有限公司</t>
  </si>
  <si>
    <t xml:space="preserve">爱达兴智能科技代步工具建设项目</t>
  </si>
  <si>
    <t xml:space="preserve">汨罗市</t>
  </si>
  <si>
    <t xml:space="preserve">汨罗市小计</t>
  </si>
  <si>
    <t xml:space="preserve">汨罗市联创铝业科技有限公司</t>
  </si>
  <si>
    <r>
      <rPr>
        <sz val="11"/>
        <rFont val="Noto Sans"/>
        <family val="2"/>
      </rPr>
      <t xml:space="preserve">绿色智能化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铝合金锭改扩建项目</t>
    </r>
  </si>
  <si>
    <t xml:space="preserve">湖南耕农富硒农业科技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吨富硒大米精深加工升级项目</t>
    </r>
  </si>
  <si>
    <t xml:space="preserve">湖南省森阳中科新材料有限公司</t>
  </si>
  <si>
    <r>
      <rPr>
        <sz val="11"/>
        <rFont val="Noto Sans"/>
        <family val="2"/>
      </rPr>
      <t xml:space="preserve">粗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铜生产线环保改造升级项目</t>
    </r>
  </si>
  <si>
    <t xml:space="preserve">湖南长乐街甜酒食品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易拉罐甜酒创新升级建设项目</t>
    </r>
  </si>
  <si>
    <t xml:space="preserve">平江县</t>
  </si>
  <si>
    <t xml:space="preserve">平江县小计</t>
  </si>
  <si>
    <t xml:space="preserve">湖南诚今电梯部件制造有限公司</t>
  </si>
  <si>
    <t xml:space="preserve">电梯部件自动化生产线技术改造升级项目</t>
  </si>
  <si>
    <t xml:space="preserve">湖南省玉峰食品实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健康辣条技术改造项目</t>
    </r>
  </si>
  <si>
    <t xml:space="preserve">湘阴县</t>
  </si>
  <si>
    <t xml:space="preserve">湘阴县小计</t>
  </si>
  <si>
    <t xml:space="preserve">湖南鸿跃电池材料有限公司</t>
  </si>
  <si>
    <t xml:space="preserve">磷酸铁电池材料生产线技改项目</t>
  </si>
  <si>
    <t xml:space="preserve">湖南嘉盛德材料科技股份有限公司</t>
  </si>
  <si>
    <t xml:space="preserve">高分子环氧树脂生产线技术改造项目</t>
  </si>
  <si>
    <t xml:space="preserve">湖南横岭湖农业科技开发有限公司</t>
  </si>
  <si>
    <t xml:space="preserve">水产品精深加工及冷链物流建设</t>
  </si>
  <si>
    <t xml:space="preserve">临湘市</t>
  </si>
  <si>
    <t xml:space="preserve">临湘市小计</t>
  </si>
  <si>
    <t xml:space="preserve">兆邦陶瓷有限责任公司</t>
  </si>
  <si>
    <t xml:space="preserve">岩板生产线宽体窑智能化节能改造项目</t>
  </si>
  <si>
    <t xml:space="preserve">临湘鑫宇泡花碱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吨泡花碱提质改造升级项目</t>
    </r>
  </si>
  <si>
    <t xml:space="preserve">华容县</t>
  </si>
  <si>
    <t xml:space="preserve">华容县小计</t>
  </si>
  <si>
    <t xml:space="preserve">湖南洞庭明珠食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吨立体发酵工艺蔬菜制品高净洁自动化加工生产线建设项目</t>
    </r>
  </si>
  <si>
    <t xml:space="preserve">华容县丰硕硅材料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6250</t>
    </r>
    <r>
      <rPr>
        <sz val="11"/>
        <rFont val="Noto Sans"/>
        <family val="2"/>
      </rPr>
      <t xml:space="preserve">吨高透明硅胶新材料生产线改造项目</t>
    </r>
  </si>
  <si>
    <t xml:space="preserve">岳阳县</t>
  </si>
  <si>
    <t xml:space="preserve">岳阳县小计</t>
  </si>
  <si>
    <t xml:space="preserve">岳阳民康医用材料有限公司</t>
  </si>
  <si>
    <t xml:space="preserve">一次性使用输液器生产线自动化设备技术改造项目</t>
  </si>
  <si>
    <t xml:space="preserve">岳阳市昱华玻璃制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轻量化玻璃瓶罐智能化生产线技术升级改造项目</t>
    </r>
  </si>
  <si>
    <t xml:space="preserve">常德市</t>
  </si>
  <si>
    <t xml:space="preserve">常德市小计</t>
  </si>
  <si>
    <t xml:space="preserve">常德市本级小计</t>
  </si>
  <si>
    <t xml:space="preserve">湖南武陵机械制造有限公司</t>
  </si>
  <si>
    <t xml:space="preserve">环卫产品智能制造生产线</t>
  </si>
  <si>
    <t xml:space="preserve">常德市鼎城胜利冷气配件有限公司</t>
  </si>
  <si>
    <t xml:space="preserve">光学级涂布智能化生产线提质扩能项目</t>
  </si>
  <si>
    <t xml:space="preserve">常德宏鑫机械制造有限责任公司</t>
  </si>
  <si>
    <t xml:space="preserve">新型烟草电子喷胶建设项目</t>
  </si>
  <si>
    <t xml:space="preserve">湖南常德牌水表制造有限公司</t>
  </si>
  <si>
    <t xml:space="preserve">智能水表车间自动化信息化升级改造</t>
  </si>
  <si>
    <t xml:space="preserve">常德佳轩汽车零部件有限公司</t>
  </si>
  <si>
    <t xml:space="preserve">三一、中联混凝土搅拌站配套零部件智能化生产线建设项目</t>
  </si>
  <si>
    <t xml:space="preserve">湖南德山酒业营销有限公司</t>
  </si>
  <si>
    <t xml:space="preserve">德酱生产提质综合改造项目</t>
  </si>
  <si>
    <t xml:space="preserve">湖南谊诚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吨焦亚硫酸钠生产线技术改造项目</t>
    </r>
  </si>
  <si>
    <t xml:space="preserve">津市市</t>
  </si>
  <si>
    <t xml:space="preserve">津市市小计</t>
  </si>
  <si>
    <t xml:space="preserve">津市市荣迪实业有限公司</t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台高性能矿用工程机械结构件生产基地扩建项目</t>
    </r>
  </si>
  <si>
    <t xml:space="preserve">湖南创奇食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吨淡水鱼与蔬菜制品精深加工产业化项目</t>
    </r>
  </si>
  <si>
    <t xml:space="preserve">湖南宏力纺织有限公司</t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锭棉纱异纤智能检测生产线改造项目</t>
    </r>
  </si>
  <si>
    <t xml:space="preserve">安乡县</t>
  </si>
  <si>
    <t xml:space="preserve">安乡县小计</t>
  </si>
  <si>
    <t xml:space="preserve">湖南凯斯机械股份有限公司</t>
  </si>
  <si>
    <t xml:space="preserve">中联“一字型”机架工艺研究及产业化应用</t>
  </si>
  <si>
    <t xml:space="preserve">常德毅力能源有限公司</t>
  </si>
  <si>
    <t xml:space="preserve">高效锂电池生产基地建设项目</t>
  </si>
  <si>
    <t xml:space="preserve">湖南海佳食品科技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羽产品生产线智能化改造项目</t>
    </r>
  </si>
  <si>
    <t xml:space="preserve">汉寿县</t>
  </si>
  <si>
    <t xml:space="preserve">汉寿县小计</t>
  </si>
  <si>
    <t xml:space="preserve">湖南格钊机电科技有限公司</t>
  </si>
  <si>
    <t xml:space="preserve">塔吊标准节自动化生产改造项目</t>
  </si>
  <si>
    <t xml:space="preserve">湖南省阳泰电线电缆有限公司</t>
  </si>
  <si>
    <t xml:space="preserve">特种装备用电线电缆生产线扩建项目</t>
  </si>
  <si>
    <t xml:space="preserve">汉寿宏鑫纺织有限公司</t>
  </si>
  <si>
    <t xml:space="preserve">包芯纱智能化生产线升级改造</t>
  </si>
  <si>
    <t xml:space="preserve">澧县</t>
  </si>
  <si>
    <t xml:space="preserve">澧县小计</t>
  </si>
  <si>
    <t xml:space="preserve">湖南萌恒服装辅料有限公司</t>
  </si>
  <si>
    <t xml:space="preserve">服装辅料用涤纶线生产线智能化技术升级项目</t>
  </si>
  <si>
    <t xml:space="preserve">澧县雅莉服饰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件高档毛衫服装生产线改造项目</t>
    </r>
  </si>
  <si>
    <t xml:space="preserve">湖南四季油脂有限公司</t>
  </si>
  <si>
    <t xml:space="preserve">天然醇香菜籽油加工生产线技术改造项目</t>
  </si>
  <si>
    <t xml:space="preserve">临澧县</t>
  </si>
  <si>
    <t xml:space="preserve">临澧县小计</t>
  </si>
  <si>
    <t xml:space="preserve">湖南凯元纺织有限公司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锭纺纱设备数字化智能化升级改造</t>
    </r>
  </si>
  <si>
    <t xml:space="preserve">湖南奇洛电工器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吨漆包线技术改造项目</t>
    </r>
  </si>
  <si>
    <t xml:space="preserve">临澧鑫众钙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氢氧化钙生产线智能化升级改造项目</t>
    </r>
  </si>
  <si>
    <t xml:space="preserve">桃源县</t>
  </si>
  <si>
    <t xml:space="preserve">桃源县小计</t>
  </si>
  <si>
    <t xml:space="preserve">常德弘甚机械制造有限公司</t>
  </si>
  <si>
    <t xml:space="preserve">工程机械配件生产线智能化改造</t>
  </si>
  <si>
    <t xml:space="preserve">湖南昱升科技发展有限责任公司</t>
  </si>
  <si>
    <t xml:space="preserve">工程机械齿条生产线智能化改造</t>
  </si>
  <si>
    <t xml:space="preserve">湖南省桃源县湘北茶叶有限公司</t>
  </si>
  <si>
    <t xml:space="preserve">出口茶叶智能化生产线</t>
  </si>
  <si>
    <t xml:space="preserve">湖南跃宇竹业有限公司</t>
  </si>
  <si>
    <t xml:space="preserve">绿色高效食品接触用竹制品生产线建设</t>
  </si>
  <si>
    <t xml:space="preserve">石门县</t>
  </si>
  <si>
    <t xml:space="preserve">石门县小计</t>
  </si>
  <si>
    <t xml:space="preserve">石门县顺超科技发展有限公司</t>
  </si>
  <si>
    <t xml:space="preserve">石墨碳化生产线工艺研发及设备智能化升级改造</t>
  </si>
  <si>
    <t xml:space="preserve">益阳市</t>
  </si>
  <si>
    <t xml:space="preserve">益阳市小计</t>
  </si>
  <si>
    <t xml:space="preserve">益阳市本级小计</t>
  </si>
  <si>
    <t xml:space="preserve">益阳鸿源稀土有限责任公司</t>
  </si>
  <si>
    <t xml:space="preserve">高温熔盐高纯镨钕金属冶炼升级改造项目</t>
  </si>
  <si>
    <t xml:space="preserve">湖南汉森制药股份有限公司</t>
  </si>
  <si>
    <t xml:space="preserve">包衣车间数字化技术升级改造项目</t>
  </si>
  <si>
    <t xml:space="preserve">益阳阳光电子科技有限公司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电源用铝电解电容器生产线技术改造</t>
    </r>
  </si>
  <si>
    <t xml:space="preserve">益阳生力材料科技股份有限公司</t>
  </si>
  <si>
    <t xml:space="preserve">锑基阻燃材料生产工艺优化与环境管理提升技术改造项目</t>
  </si>
  <si>
    <t xml:space="preserve">益阳市安兴电子有限公司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用</t>
    </r>
    <r>
      <rPr>
        <sz val="11"/>
        <rFont val="宋体"/>
        <family val="0"/>
        <charset val="134"/>
      </rPr>
      <t xml:space="preserve">snap-in</t>
    </r>
    <r>
      <rPr>
        <sz val="11"/>
        <rFont val="Noto Sans"/>
        <family val="2"/>
      </rPr>
      <t xml:space="preserve">电解电容器技术改造项目</t>
    </r>
  </si>
  <si>
    <t xml:space="preserve">湖南德雄机械制造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件工程机械零部件智能化生产线技术改造项目</t>
    </r>
  </si>
  <si>
    <t xml:space="preserve">湖南鼎一致远科技发展有限公司</t>
  </si>
  <si>
    <t xml:space="preserve">热升华数字成像材料生产线技术改造项目</t>
  </si>
  <si>
    <t xml:space="preserve">沅江市</t>
  </si>
  <si>
    <t xml:space="preserve">沅江市小计</t>
  </si>
  <si>
    <t xml:space="preserve">湖南华兴玻璃有限公司</t>
  </si>
  <si>
    <r>
      <rPr>
        <sz val="11"/>
        <rFont val="宋体"/>
        <family val="0"/>
        <charset val="134"/>
      </rPr>
      <t xml:space="preserve">HY1-2#</t>
    </r>
    <r>
      <rPr>
        <sz val="11"/>
        <rFont val="Noto Sans"/>
        <family val="2"/>
      </rPr>
      <t xml:space="preserve">窑炉烟气脱硫除尘脱硝项目</t>
    </r>
  </si>
  <si>
    <t xml:space="preserve">沅江市源浩米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粮食仓储建设及年加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信息化大米生产线建设项目</t>
    </r>
  </si>
  <si>
    <t xml:space="preserve">沅江市芦小妹食品有限公司</t>
  </si>
  <si>
    <r>
      <rPr>
        <sz val="11"/>
        <rFont val="Noto Sans"/>
        <family val="2"/>
      </rPr>
      <t xml:space="preserve">年增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吨芦笋芦菇生态绿色食品关键技术升级改造</t>
    </r>
  </si>
  <si>
    <t xml:space="preserve">南县</t>
  </si>
  <si>
    <t xml:space="preserve">南县小计</t>
  </si>
  <si>
    <t xml:space="preserve">南县盛源纺织有限公司</t>
  </si>
  <si>
    <t xml:space="preserve">气流纺生产线升级项目</t>
  </si>
  <si>
    <t xml:space="preserve">南县兆丰纺织有限公司</t>
  </si>
  <si>
    <t xml:space="preserve">细纱工段自动化改造</t>
  </si>
  <si>
    <t xml:space="preserve">南县好彩印务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个彩印包装制品生产线扩能技改项目</t>
    </r>
  </si>
  <si>
    <t xml:space="preserve">桃江县</t>
  </si>
  <si>
    <t xml:space="preserve">桃江县小计</t>
  </si>
  <si>
    <t xml:space="preserve">桃江县竹缘林科开发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斤生态绿色复水笋预包装食品生产线技术</t>
    </r>
  </si>
  <si>
    <t xml:space="preserve">湖南志洲新型干混建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吨高品质腻子粉生产线建设项目</t>
    </r>
  </si>
  <si>
    <t xml:space="preserve">安化县</t>
  </si>
  <si>
    <t xml:space="preserve">安化县小计</t>
  </si>
  <si>
    <t xml:space="preserve">湖南省褒家冲茶场有限公司</t>
  </si>
  <si>
    <t xml:space="preserve">安化三针茶叶生产设备升级建设项目</t>
  </si>
  <si>
    <t xml:space="preserve">湖南信力新材料有限公司</t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吨硬质粉末冶金制品生产线建设</t>
    </r>
  </si>
  <si>
    <t xml:space="preserve">永州市</t>
  </si>
  <si>
    <t xml:space="preserve">永州市小计</t>
  </si>
  <si>
    <t xml:space="preserve">永州市本级小计</t>
  </si>
  <si>
    <t xml:space="preserve">永州市鑫城锰业有限公司</t>
  </si>
  <si>
    <t xml:space="preserve">鑫城锰业渣库维修和生产线升级改造项目</t>
  </si>
  <si>
    <t xml:space="preserve">永州新时代锰业有限公司</t>
  </si>
  <si>
    <r>
      <rPr>
        <sz val="11"/>
        <rFont val="宋体"/>
        <family val="0"/>
        <charset val="134"/>
      </rPr>
      <t xml:space="preserve">65M2</t>
    </r>
    <r>
      <rPr>
        <sz val="11"/>
        <rFont val="Noto Sans"/>
        <family val="2"/>
      </rPr>
      <t xml:space="preserve">带式新工艺锰硅钙镁新材料生产项目</t>
    </r>
  </si>
  <si>
    <t xml:space="preserve">永州大德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万片智能触控面板全自动化生产线技术改造项目</t>
    </r>
  </si>
  <si>
    <t xml:space="preserve">永州多喜来食品有限公司</t>
  </si>
  <si>
    <t xml:space="preserve">新型烘焙食品生产线智能化升级改造项目</t>
  </si>
  <si>
    <t xml:space="preserve">湖南时代阳光药业股份有限公司</t>
  </si>
  <si>
    <t xml:space="preserve">中成药生产线智能自动化升级改造</t>
  </si>
  <si>
    <t xml:space="preserve">湖南绿零智能科技股份有限公司</t>
  </si>
  <si>
    <t xml:space="preserve">冷库智能设备生产线技术改造升级项目</t>
  </si>
  <si>
    <t xml:space="preserve">永州唯特电子科技有限公司</t>
  </si>
  <si>
    <t xml:space="preserve">汽车电子—变压器生产制造项目</t>
  </si>
  <si>
    <t xml:space="preserve">东安县</t>
  </si>
  <si>
    <t xml:space="preserve">东安县小计</t>
  </si>
  <si>
    <t xml:space="preserve">永州凯翔鞋业有限公司</t>
  </si>
  <si>
    <t xml:space="preserve">改建智能车间生产耐克拖鞋成品线</t>
  </si>
  <si>
    <t xml:space="preserve">东安县凯信鞋材有限公司</t>
  </si>
  <si>
    <t xml:space="preserve">东安县轻纺制鞋（二期）建设项目</t>
  </si>
  <si>
    <t xml:space="preserve">道县</t>
  </si>
  <si>
    <t xml:space="preserve">道县小计</t>
  </si>
  <si>
    <t xml:space="preserve">湖南齐力电机有限公司</t>
  </si>
  <si>
    <t xml:space="preserve">无刷直流电机、减速电机全自动生产线扩改建基础设施配套建设项目</t>
  </si>
  <si>
    <t xml:space="preserve">道县晶石电子有限公司</t>
  </si>
  <si>
    <t xml:space="preserve">超薄高频变压器智能化生产线改造项目</t>
  </si>
  <si>
    <t xml:space="preserve">道县航大电子科技有限公司</t>
  </si>
  <si>
    <t xml:space="preserve">智能汽车传感器部件生产线扩改建项目</t>
  </si>
  <si>
    <t xml:space="preserve">宁远县</t>
  </si>
  <si>
    <t xml:space="preserve">宁远县小计</t>
  </si>
  <si>
    <t xml:space="preserve">永州市汇盛鞋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双运动鞋自动化生产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项目</t>
    </r>
  </si>
  <si>
    <t xml:space="preserve">湖南中明新材料有限公司</t>
  </si>
  <si>
    <t xml:space="preserve">宁远中明新材料生产线智能改造项目</t>
  </si>
  <si>
    <t xml:space="preserve">永州远威运动鞋业有限公司</t>
  </si>
  <si>
    <t xml:space="preserve">电脑针车自动化</t>
  </si>
  <si>
    <t xml:space="preserve">江永县</t>
  </si>
  <si>
    <t xml:space="preserve">江永县小计</t>
  </si>
  <si>
    <t xml:space="preserve">永州市中新再生资源有限公司</t>
  </si>
  <si>
    <r>
      <rPr>
        <sz val="11"/>
        <rFont val="Noto Sans"/>
        <family val="2"/>
      </rPr>
      <t xml:space="preserve">江永县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铝合金锭扩建项目</t>
    </r>
  </si>
  <si>
    <t xml:space="preserve">湖南蔬益园食品有限公司</t>
  </si>
  <si>
    <t xml:space="preserve">升级智能化制造生产线及配套设施建设</t>
  </si>
  <si>
    <t xml:space="preserve">江永县瑶家人农业发展有限公司</t>
  </si>
  <si>
    <r>
      <rPr>
        <sz val="11"/>
        <rFont val="Noto Sans"/>
        <family val="2"/>
      </rPr>
      <t xml:space="preserve">新建年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休闲芋圆食品生产线项目</t>
    </r>
  </si>
  <si>
    <t xml:space="preserve">江华县</t>
  </si>
  <si>
    <t xml:space="preserve">江华县小计</t>
  </si>
  <si>
    <t xml:space="preserve">江华九恒数码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吨环保可降解立体包装产品生产线项目</t>
    </r>
  </si>
  <si>
    <t xml:space="preserve">湖南飞优特电子科技有限公司</t>
  </si>
  <si>
    <r>
      <rPr>
        <sz val="11"/>
        <rFont val="Noto Sans"/>
        <family val="2"/>
      </rPr>
      <t xml:space="preserve">湖南飞优特电子科技有限公司智能化</t>
    </r>
    <r>
      <rPr>
        <sz val="11"/>
        <rFont val="宋体"/>
        <family val="0"/>
        <charset val="134"/>
      </rPr>
      <t xml:space="preserve">TFT</t>
    </r>
    <r>
      <rPr>
        <sz val="11"/>
        <rFont val="Noto Sans"/>
        <family val="2"/>
      </rPr>
      <t xml:space="preserve">模组生产线技术改造项目</t>
    </r>
  </si>
  <si>
    <t xml:space="preserve">蓝山县</t>
  </si>
  <si>
    <t xml:space="preserve">蓝山县小计</t>
  </si>
  <si>
    <t xml:space="preserve">湖南建升木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件木托盘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包装木箱建设项目</t>
    </r>
  </si>
  <si>
    <t xml:space="preserve">蓝山县泰兴服饰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件羊毛针织服饰生产线技术改造升级</t>
    </r>
  </si>
  <si>
    <t xml:space="preserve">永州湘威运动用品有限公司</t>
  </si>
  <si>
    <t xml:space="preserve">运动鞋生产线及配套设施技术升级改造</t>
  </si>
  <si>
    <t xml:space="preserve">双牌县</t>
  </si>
  <si>
    <t xml:space="preserve">双牌县小计</t>
  </si>
  <si>
    <t xml:space="preserve">永州金蕊生物科技股份有限公司</t>
  </si>
  <si>
    <t xml:space="preserve">藤茶提取二氢杨梅素精深加工项目</t>
  </si>
  <si>
    <t xml:space="preserve">祁阳市</t>
  </si>
  <si>
    <t xml:space="preserve">祁阳市小计</t>
  </si>
  <si>
    <t xml:space="preserve">湖南皓志科技股份有限公司</t>
  </si>
  <si>
    <t xml:space="preserve">高性能纳米抛光材料生产线智能化改造项目</t>
  </si>
  <si>
    <t xml:space="preserve">郴州市</t>
  </si>
  <si>
    <t xml:space="preserve">郴州市小计</t>
  </si>
  <si>
    <t xml:space="preserve">郴州市本级小计</t>
  </si>
  <si>
    <t xml:space="preserve">郴州科远达汽车精工部品有限公司</t>
  </si>
  <si>
    <t xml:space="preserve">电子产品配套件生产技改项目</t>
  </si>
  <si>
    <t xml:space="preserve">湖南明柯泰精密机械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汽车电机配套产品智能化生产线改造项目</t>
    </r>
  </si>
  <si>
    <t xml:space="preserve">湖南谐振电子有限公司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源生产线智能化技术改造项目</t>
    </r>
  </si>
  <si>
    <t xml:space="preserve">湖南伟一新材料有限公司</t>
  </si>
  <si>
    <t xml:space="preserve">功能性胶粘新材料生产线技改项目</t>
  </si>
  <si>
    <t xml:space="preserve">长虹格兰博科技股份有限公司</t>
  </si>
  <si>
    <t xml:space="preserve">动力电池生产线智能化改造</t>
  </si>
  <si>
    <t xml:space="preserve">湖南田野现代智能装备有限公司</t>
  </si>
  <si>
    <t xml:space="preserve">湖南田野现代智能装备有限公司企业技术中心创新研发平台</t>
  </si>
  <si>
    <t xml:space="preserve">郴州市苏仙区永盛矿业有限公司</t>
  </si>
  <si>
    <t xml:space="preserve">永盛矿业高家塘选厂尾砂废水综合回收处理建设项目一期</t>
  </si>
  <si>
    <t xml:space="preserve">资兴市</t>
  </si>
  <si>
    <t xml:space="preserve">资兴市小计</t>
  </si>
  <si>
    <t xml:space="preserve">青岛啤酒（郴州）有限公司</t>
  </si>
  <si>
    <t xml:space="preserve">啤酒生产系统智能化改造升级</t>
  </si>
  <si>
    <t xml:space="preserve">郴州市耐普电源有限公司</t>
  </si>
  <si>
    <t xml:space="preserve">电源包板机焊接生产线自动化改造项目</t>
  </si>
  <si>
    <t xml:space="preserve">桂阳县</t>
  </si>
  <si>
    <t xml:space="preserve">桂阳县小计</t>
  </si>
  <si>
    <t xml:space="preserve">郴州雅晶源电子有限公司</t>
  </si>
  <si>
    <t xml:space="preserve">快充电源智能化车间改造项目</t>
  </si>
  <si>
    <t xml:space="preserve">桂阳太和辣业有限公司</t>
  </si>
  <si>
    <t xml:space="preserve">辣制品自动化生产技术改造及运营管理提升</t>
  </si>
  <si>
    <t xml:space="preserve">永兴县</t>
  </si>
  <si>
    <t xml:space="preserve">永兴县小计</t>
  </si>
  <si>
    <t xml:space="preserve">湖南晶讯光电股份有限公司</t>
  </si>
  <si>
    <r>
      <rPr>
        <sz val="11"/>
        <rFont val="Noto Sans"/>
        <family val="2"/>
      </rPr>
      <t xml:space="preserve">晶讯光电全自动高端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生产线建设项目</t>
    </r>
  </si>
  <si>
    <t xml:space="preserve">永兴县鸿福金属有限公司</t>
  </si>
  <si>
    <t xml:space="preserve">自产固体废物综合回收利用技改项目</t>
  </si>
  <si>
    <t xml:space="preserve">永兴东阳化工科技有限公司</t>
  </si>
  <si>
    <r>
      <rPr>
        <sz val="11"/>
        <rFont val="Noto Sans"/>
        <family val="2"/>
      </rPr>
      <t xml:space="preserve">高纯度四氯乙烯六氯乙烷和六氯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丁二烯再生利用项目</t>
    </r>
  </si>
  <si>
    <t xml:space="preserve">宜章县</t>
  </si>
  <si>
    <t xml:space="preserve">宜章县小计</t>
  </si>
  <si>
    <t xml:space="preserve">湖南百捷利包装印刷有限公司</t>
  </si>
  <si>
    <t xml:space="preserve">七层瓦楞纸板生产线技术改造项目</t>
  </si>
  <si>
    <t xml:space="preserve">湖南嵘通环保建材有限公司</t>
  </si>
  <si>
    <r>
      <rPr>
        <sz val="11"/>
        <rFont val="Noto Sans"/>
        <family val="2"/>
      </rPr>
      <t xml:space="preserve">废石加工再利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吨环保建材生产线技术改造项目</t>
    </r>
  </si>
  <si>
    <t xml:space="preserve">郴州恒维电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片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显示模组生产线建设</t>
    </r>
  </si>
  <si>
    <t xml:space="preserve">嘉禾县</t>
  </si>
  <si>
    <t xml:space="preserve">嘉禾县小计</t>
  </si>
  <si>
    <t xml:space="preserve">嘉禾县南宏铸造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汽车配件生产线改扩建项目</t>
    </r>
  </si>
  <si>
    <t xml:space="preserve">嘉禾标典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无纺布制品及医疗卫生用品加工项目</t>
    </r>
  </si>
  <si>
    <t xml:space="preserve">临武县</t>
  </si>
  <si>
    <t xml:space="preserve">临武县小计</t>
  </si>
  <si>
    <t xml:space="preserve">湖南盛武新能源科技有限公司</t>
  </si>
  <si>
    <t xml:space="preserve">新能源锂离子电池生产制造基地项目</t>
  </si>
  <si>
    <t xml:space="preserve">临武县宏昌新型建材有限公司</t>
  </si>
  <si>
    <r>
      <rPr>
        <sz val="11"/>
        <rFont val="Noto Sans"/>
        <family val="2"/>
      </rPr>
      <t xml:space="preserve">利用工业废渣建设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方米新型建材生产线升级改造</t>
    </r>
  </si>
  <si>
    <t xml:space="preserve">郴州佳恩新能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只电容器导针生产线技术改造项目</t>
    </r>
  </si>
  <si>
    <t xml:space="preserve">桂东县</t>
  </si>
  <si>
    <t xml:space="preserve">桂东县小计</t>
  </si>
  <si>
    <t xml:space="preserve">桂东县湘浙活性炭有限公司</t>
  </si>
  <si>
    <t xml:space="preserve">活性炭自动化生产线升级改造项目</t>
  </si>
  <si>
    <t xml:space="preserve">汝城县</t>
  </si>
  <si>
    <t xml:space="preserve">汝城县小计</t>
  </si>
  <si>
    <t xml:space="preserve">湖南省邑金投资有限公司</t>
  </si>
  <si>
    <t xml:space="preserve">汝城县乌石下尾矿综合利用项目</t>
  </si>
  <si>
    <t xml:space="preserve">湖南和思生物科技股份有限公司</t>
  </si>
  <si>
    <t xml:space="preserve">消毒湿巾及配套湿巾机系列产品提质扩能改造项目</t>
  </si>
  <si>
    <t xml:space="preserve">安仁县</t>
  </si>
  <si>
    <t xml:space="preserve">安仁县小计</t>
  </si>
  <si>
    <t xml:space="preserve">安仁段氏新能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支聚合物锂电池全自动生产线提质升级项目</t>
    </r>
  </si>
  <si>
    <t xml:space="preserve">娄底市</t>
  </si>
  <si>
    <t xml:space="preserve">娄底市小计</t>
  </si>
  <si>
    <t xml:space="preserve">娄底市本级小计</t>
  </si>
  <si>
    <t xml:space="preserve">湖南娄底雅特液压机械有限公司</t>
  </si>
  <si>
    <t xml:space="preserve">工程机械零部件生产线智能化建设项目</t>
  </si>
  <si>
    <t xml:space="preserve">娄底市涟钢振兴冶金材料有限公司</t>
  </si>
  <si>
    <t xml:space="preserve">硫膏资源综合利用项目</t>
  </si>
  <si>
    <t xml:space="preserve">湖南诚钰环保科技有限公司</t>
  </si>
  <si>
    <t xml:space="preserve">焙烧铁粉深加工项目</t>
  </si>
  <si>
    <t xml:space="preserve">娄底光华机械设备制造有限公司</t>
  </si>
  <si>
    <t xml:space="preserve">数字化液压油缸研发及生产线技术改造项目</t>
  </si>
  <si>
    <t xml:space="preserve">娄底市佳鑫机械制造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吨高强钢结构构件自动化生产线改扩建</t>
    </r>
  </si>
  <si>
    <t xml:space="preserve">娄底市利通磁电科技有限公司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高性能软磁磁芯自动化生产线扩建</t>
    </r>
  </si>
  <si>
    <t xml:space="preserve">湖南省方圆磨料磨具有限公司</t>
  </si>
  <si>
    <r>
      <rPr>
        <sz val="11"/>
        <rFont val="宋体"/>
        <family val="0"/>
        <charset val="134"/>
      </rPr>
      <t xml:space="preserve">CBN</t>
    </r>
    <r>
      <rPr>
        <sz val="11"/>
        <rFont val="Noto Sans"/>
        <family val="2"/>
      </rPr>
      <t xml:space="preserve">磨轧辊砂轮自动化生产线改造</t>
    </r>
  </si>
  <si>
    <t xml:space="preserve">湖南康盛庆丰新能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套高性能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路灯电池组件生产线智能化改造项目</t>
    </r>
  </si>
  <si>
    <t xml:space="preserve">湖南托普斯新材料有限公司</t>
  </si>
  <si>
    <r>
      <rPr>
        <sz val="11"/>
        <rFont val="Noto Sans"/>
        <family val="2"/>
      </rPr>
      <t xml:space="preserve">湖南托普斯新材料有限公司</t>
    </r>
    <r>
      <rPr>
        <sz val="11"/>
        <rFont val="宋体"/>
        <family val="0"/>
        <charset val="134"/>
      </rPr>
      <t xml:space="preserve">TOPEST</t>
    </r>
    <r>
      <rPr>
        <sz val="11"/>
        <rFont val="Noto Sans"/>
        <family val="2"/>
      </rPr>
      <t xml:space="preserve">系列耐磨管道生产线建设项目</t>
    </r>
  </si>
  <si>
    <t xml:space="preserve">涟源市</t>
  </si>
  <si>
    <t xml:space="preserve">涟源市小计</t>
  </si>
  <si>
    <t xml:space="preserve">湖南众盛机械设备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吨耐磨泵管及工程机械配件建设</t>
    </r>
  </si>
  <si>
    <t xml:space="preserve">娄底市金辉机械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套工程机械零部件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台智能成套设备自动化生产线建设</t>
    </r>
  </si>
  <si>
    <t xml:space="preserve">冷水江市</t>
  </si>
  <si>
    <t xml:space="preserve">冷水江市小计</t>
  </si>
  <si>
    <t xml:space="preserve">冷水江天宝实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建筑与工程机械用高强度紧固件改扩建项目</t>
    </r>
  </si>
  <si>
    <t xml:space="preserve">冷水江钢铁有限责任公司</t>
  </si>
  <si>
    <t xml:space="preserve">喷煤Ⅱ期混喷改造项目</t>
  </si>
  <si>
    <t xml:space="preserve">湖南黎辉新材料科技有限公司</t>
  </si>
  <si>
    <t xml:space="preserve">高纯石英砂提质扩能技术改造工程项目</t>
  </si>
  <si>
    <t xml:space="preserve">双峰县</t>
  </si>
  <si>
    <t xml:space="preserve">双峰县小计</t>
  </si>
  <si>
    <t xml:space="preserve">湖南省金峰机械科技有限公司</t>
  </si>
  <si>
    <t xml:space="preserve">新型节能联动式碾米粉碎机研发及智能化改造</t>
  </si>
  <si>
    <t xml:space="preserve">湖南省南方农业机械制造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台自吸式粉碎机项目</t>
    </r>
  </si>
  <si>
    <t xml:space="preserve">湖南湘源金穗智能装备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台节能环保生物质颗粒热风炉项目</t>
    </r>
  </si>
  <si>
    <t xml:space="preserve">新化县</t>
  </si>
  <si>
    <t xml:space="preserve">新化县小计</t>
  </si>
  <si>
    <t xml:space="preserve">湖南省王爷山食品股份有限公司</t>
  </si>
  <si>
    <t xml:space="preserve">王爷山食品自动化生产线技术改造及冷链建设</t>
  </si>
  <si>
    <t xml:space="preserve">新化县永标电子陶瓷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片氧化铝陶瓷基片项目</t>
    </r>
  </si>
  <si>
    <t xml:space="preserve">新化县天门香有机茶业有限公司</t>
  </si>
  <si>
    <t xml:space="preserve">天门香有机茶业有限公司茶叶加工扩建项目</t>
  </si>
  <si>
    <t xml:space="preserve">湖南省新化县长江电子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件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电路保护真空封接陶瓷系列产品自动化生产线建设项目</t>
    </r>
  </si>
  <si>
    <t xml:space="preserve">新化县顺达电子陶瓷有限公司</t>
  </si>
  <si>
    <r>
      <rPr>
        <sz val="11"/>
        <rFont val="Noto Sans"/>
        <family val="2"/>
      </rPr>
      <t xml:space="preserve">高精密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无线射频器陶瓷封装壳的研发及产业化项目</t>
    </r>
  </si>
  <si>
    <t xml:space="preserve">怀化市</t>
  </si>
  <si>
    <t xml:space="preserve">怀化市小计</t>
  </si>
  <si>
    <t xml:space="preserve">怀化市本级小计</t>
  </si>
  <si>
    <t xml:space="preserve">德达医疗（湖南）有限公司</t>
  </si>
  <si>
    <t xml:space="preserve">德达医疗器械生产线技术改造项目</t>
  </si>
  <si>
    <t xml:space="preserve">怀化盛源油脂有限公司</t>
  </si>
  <si>
    <t xml:space="preserve">食用植物油技术体系研究及提质升级开发项目</t>
  </si>
  <si>
    <t xml:space="preserve">溆浦县</t>
  </si>
  <si>
    <t xml:space="preserve">溆浦县小计</t>
  </si>
  <si>
    <t xml:space="preserve">溆浦县龙潭镇福龙石材有限公司</t>
  </si>
  <si>
    <t xml:space="preserve">生产配套设备技术改造项目</t>
  </si>
  <si>
    <t xml:space="preserve">溆浦县大和矿业有限公司</t>
  </si>
  <si>
    <t xml:space="preserve">锑精矿提纯深加工技改项目</t>
  </si>
  <si>
    <t xml:space="preserve">麻阳县</t>
  </si>
  <si>
    <t xml:space="preserve">麻阳县小计</t>
  </si>
  <si>
    <t xml:space="preserve">怀化建南机器厂有限公司</t>
  </si>
  <si>
    <t xml:space="preserve">基于智慧工厂的智能电表生产线技术改造</t>
  </si>
  <si>
    <t xml:space="preserve">新晃县</t>
  </si>
  <si>
    <t xml:space="preserve">新晃县小计</t>
  </si>
  <si>
    <t xml:space="preserve">湖南锦程新侗新能源汽车有限公司</t>
  </si>
  <si>
    <t xml:space="preserve">新能源特种车辆生产线升级改造项目</t>
  </si>
  <si>
    <t xml:space="preserve">芷江县</t>
  </si>
  <si>
    <t xml:space="preserve">芷江县小计</t>
  </si>
  <si>
    <t xml:space="preserve">怀化市明友食品有限责任公司</t>
  </si>
  <si>
    <t xml:space="preserve">芷江鸭深加工生产线项目</t>
  </si>
  <si>
    <t xml:space="preserve">中方县</t>
  </si>
  <si>
    <t xml:space="preserve">中方县小计</t>
  </si>
  <si>
    <t xml:space="preserve">怀化福瑞钛新材料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吨硅酸盐绝热保温材料生产线及配套设施建设项目</t>
    </r>
  </si>
  <si>
    <t xml:space="preserve">怀化市华恒莫来石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莫来石智能化生产线改造项目</t>
    </r>
  </si>
  <si>
    <t xml:space="preserve">怀化天天食品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米粉自动化生产线建设项目</t>
    </r>
  </si>
  <si>
    <t xml:space="preserve">洪江市</t>
  </si>
  <si>
    <t xml:space="preserve">洪江市小计</t>
  </si>
  <si>
    <t xml:space="preserve">洪江市三兴冶金炉料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吨高碳铬铁合金生产线扩建项目</t>
    </r>
  </si>
  <si>
    <t xml:space="preserve">洪江区</t>
  </si>
  <si>
    <t xml:space="preserve">洪江区小计</t>
  </si>
  <si>
    <t xml:space="preserve">怀化市恒渝新材料有限公司</t>
  </si>
  <si>
    <t xml:space="preserve">研发部中试车间工程技术改造项目</t>
  </si>
  <si>
    <t xml:space="preserve">湖南久日新材料有限公司</t>
  </si>
  <si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酮连续精馏及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母液回收技改项目</t>
    </r>
  </si>
  <si>
    <t xml:space="preserve">怀化恒安石化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硝酸镍生产线升级改造项目</t>
    </r>
  </si>
  <si>
    <t xml:space="preserve">会同县</t>
  </si>
  <si>
    <t xml:space="preserve">会同县小计</t>
  </si>
  <si>
    <t xml:space="preserve">会同汇达竹业有限公司</t>
  </si>
  <si>
    <t xml:space="preserve">新型环保机制炭生产线智能化改造项目</t>
  </si>
  <si>
    <t xml:space="preserve">靖州县</t>
  </si>
  <si>
    <t xml:space="preserve">靖州县小计</t>
  </si>
  <si>
    <t xml:space="preserve">靖州智美健康科技有限责任公司</t>
  </si>
  <si>
    <t xml:space="preserve">茯苓全天候无硫仿生自动化干燥车间项目</t>
  </si>
  <si>
    <t xml:space="preserve">靖州华鑫莫来石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6000</t>
    </r>
    <r>
      <rPr>
        <sz val="11"/>
        <rFont val="Noto Sans"/>
        <family val="2"/>
      </rPr>
      <t xml:space="preserve">吨烧结莫来石生产线提质改造项目</t>
    </r>
  </si>
  <si>
    <t xml:space="preserve">通道县</t>
  </si>
  <si>
    <t xml:space="preserve">通道县小计</t>
  </si>
  <si>
    <t xml:space="preserve">通道侗族自治县鹏程硅业有限公司</t>
  </si>
  <si>
    <t xml:space="preserve">工业硅生产线及附属设施技术改造项目</t>
  </si>
  <si>
    <t xml:space="preserve">湖南省金通矿业有限公司</t>
  </si>
  <si>
    <t xml:space="preserve">金通矿业矿区设施智能升级改造项目</t>
  </si>
  <si>
    <t xml:space="preserve">通道侗族自治县宏盛硅业有限公司</t>
  </si>
  <si>
    <t xml:space="preserve">工业硅节能炉及变压器技术改造升级</t>
  </si>
  <si>
    <t xml:space="preserve">湘西自治州</t>
  </si>
  <si>
    <t xml:space="preserve">湘西自治州小计</t>
  </si>
  <si>
    <t xml:space="preserve">州本级</t>
  </si>
  <si>
    <t xml:space="preserve">湘西自治州三湘印务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个精品礼盒改扩建工程项目</t>
    </r>
  </si>
  <si>
    <t xml:space="preserve">湘西煦日优洁生物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片高抗菌女性特殊护理湿巾生产线建设项目</t>
    </r>
  </si>
  <si>
    <t xml:space="preserve">湖南盛强力新材料科技有限公司</t>
  </si>
  <si>
    <t xml:space="preserve">超硬复合材料智能生产线技术改造项目</t>
  </si>
  <si>
    <t xml:space="preserve">湘西自治州正道塑胶有限公司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钢丝骨架聚乙烯复合管生产线智能化改造项目</t>
    </r>
  </si>
  <si>
    <t xml:space="preserve">龙山县果乐农业开发有限公司</t>
  </si>
  <si>
    <t xml:space="preserve">标准化生产车间及加工设备改扩建建设项目</t>
  </si>
  <si>
    <t xml:space="preserve">泸溪县鑫兴冶化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电解锰生产线节能技改项目</t>
    </r>
  </si>
  <si>
    <t xml:space="preserve">泸溪县鸿运锌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电解锌生产线升级改造项目</t>
    </r>
  </si>
  <si>
    <t xml:space="preserve">湖南华美兴泰科技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台移动电源、户外储能产品组装生产线升级改造智能机器人项目</t>
    </r>
  </si>
  <si>
    <t xml:space="preserve">湖南鑫海环保科技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高氯次氧化锌深度处理及资源综合回收利用项目</t>
    </r>
  </si>
  <si>
    <t xml:space="preserve">湖南金马铝业有限责任公司</t>
  </si>
  <si>
    <r>
      <rPr>
        <sz val="11"/>
        <rFont val="Noto Sans"/>
        <family val="2"/>
      </rPr>
      <t xml:space="preserve">超细球形铝粉在</t>
    </r>
    <r>
      <rPr>
        <sz val="11"/>
        <rFont val="宋体"/>
        <family val="0"/>
        <charset val="134"/>
      </rPr>
      <t xml:space="preserve">PERC</t>
    </r>
    <r>
      <rPr>
        <sz val="11"/>
        <rFont val="Noto Sans"/>
        <family val="2"/>
      </rPr>
      <t xml:space="preserve">晶硅太阳能电池铝浆的关键技术及应用项目</t>
    </r>
  </si>
  <si>
    <t xml:space="preserve">湘西沃康油业科技有限公司</t>
  </si>
  <si>
    <t xml:space="preserve">油茶籽分选及烘干自动化生产线提质改造项目</t>
  </si>
  <si>
    <t xml:space="preserve">湖南东方矿业有限责任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电解锰生产线技术改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81" activePane="bottomLeft" state="frozen"/>
      <selection pane="topLeft" activeCell="A1" activeCellId="0" sqref="A1"/>
      <selection pane="bottomLeft" activeCell="E344" activeCellId="0" sqref="E34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75"/>
    <col collapsed="false" customWidth="true" hidden="false" outlineLevel="0" max="3" min="3" style="3" width="28.25"/>
    <col collapsed="false" customWidth="true" hidden="false" outlineLevel="0" max="4" min="4" style="4" width="33.99"/>
    <col collapsed="false" customWidth="true" hidden="false" outlineLevel="0" max="5" min="5" style="3" width="10.62"/>
    <col collapsed="false" customWidth="true" hidden="false" outlineLevel="0" max="6" min="6" style="5" width="9.75"/>
    <col collapsed="false" customWidth="true" hidden="false" outlineLevel="0" max="7" min="7" style="5" width="10.25"/>
    <col collapsed="false" customWidth="true" hidden="false" outlineLevel="0" max="8" min="8" style="3" width="18.62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</row>
    <row r="2" customFormat="false" ht="60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9"/>
      <c r="B3" s="9"/>
      <c r="C3" s="9"/>
      <c r="D3" s="9"/>
      <c r="E3" s="10"/>
      <c r="F3" s="9"/>
      <c r="G3" s="9"/>
      <c r="H3" s="1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35.1" hidden="false" customHeight="true" outlineLevel="0" collapsed="false">
      <c r="A5" s="14" t="s">
        <v>11</v>
      </c>
      <c r="B5" s="14"/>
      <c r="C5" s="14"/>
      <c r="D5" s="14"/>
      <c r="E5" s="15" t="n">
        <f aca="false">E6+E57+E95+E115+E151+E189+E220+E256+E314+E279+E379+E351+E411</f>
        <v>14345</v>
      </c>
      <c r="F5" s="16"/>
      <c r="G5" s="16"/>
      <c r="H5" s="17"/>
    </row>
    <row r="6" customFormat="false" ht="35.1" hidden="false" customHeight="true" outlineLevel="0" collapsed="false">
      <c r="A6" s="14" t="s">
        <v>12</v>
      </c>
      <c r="B6" s="14" t="s">
        <v>13</v>
      </c>
      <c r="C6" s="14"/>
      <c r="D6" s="14"/>
      <c r="E6" s="15" t="n">
        <f aca="false">E7+E17+E53</f>
        <v>2620</v>
      </c>
      <c r="F6" s="16"/>
      <c r="G6" s="16"/>
      <c r="H6" s="17"/>
    </row>
    <row r="7" customFormat="false" ht="35.1" hidden="false" customHeight="true" outlineLevel="0" collapsed="false">
      <c r="A7" s="14"/>
      <c r="B7" s="14" t="s">
        <v>14</v>
      </c>
      <c r="C7" s="14" t="s">
        <v>15</v>
      </c>
      <c r="D7" s="14"/>
      <c r="E7" s="15" t="n">
        <v>450</v>
      </c>
      <c r="F7" s="16"/>
      <c r="G7" s="16"/>
      <c r="H7" s="17"/>
    </row>
    <row r="8" customFormat="false" ht="35.1" hidden="false" customHeight="true" outlineLevel="0" collapsed="false">
      <c r="A8" s="14"/>
      <c r="B8" s="14"/>
      <c r="C8" s="12" t="s">
        <v>16</v>
      </c>
      <c r="D8" s="12" t="s">
        <v>17</v>
      </c>
      <c r="E8" s="18" t="n">
        <v>80</v>
      </c>
      <c r="F8" s="18" t="n">
        <v>2150299</v>
      </c>
      <c r="G8" s="18" t="n">
        <v>507</v>
      </c>
      <c r="H8" s="17"/>
    </row>
    <row r="9" customFormat="false" ht="35.1" hidden="false" customHeight="true" outlineLevel="0" collapsed="false">
      <c r="A9" s="14"/>
      <c r="B9" s="14"/>
      <c r="C9" s="12" t="s">
        <v>18</v>
      </c>
      <c r="D9" s="12" t="s">
        <v>19</v>
      </c>
      <c r="E9" s="18" t="n">
        <v>80</v>
      </c>
      <c r="F9" s="18" t="n">
        <v>2150299</v>
      </c>
      <c r="G9" s="18" t="n">
        <v>507</v>
      </c>
      <c r="H9" s="17"/>
    </row>
    <row r="10" customFormat="false" ht="35.1" hidden="false" customHeight="true" outlineLevel="0" collapsed="false">
      <c r="A10" s="14"/>
      <c r="B10" s="14"/>
      <c r="C10" s="12" t="s">
        <v>20</v>
      </c>
      <c r="D10" s="12" t="s">
        <v>21</v>
      </c>
      <c r="E10" s="18" t="n">
        <v>50</v>
      </c>
      <c r="F10" s="18" t="n">
        <v>2150299</v>
      </c>
      <c r="G10" s="18" t="n">
        <v>507</v>
      </c>
      <c r="H10" s="17"/>
    </row>
    <row r="11" customFormat="false" ht="35.1" hidden="false" customHeight="true" outlineLevel="0" collapsed="false">
      <c r="A11" s="14"/>
      <c r="B11" s="14"/>
      <c r="C11" s="12" t="s">
        <v>22</v>
      </c>
      <c r="D11" s="12" t="s">
        <v>23</v>
      </c>
      <c r="E11" s="18" t="n">
        <v>40</v>
      </c>
      <c r="F11" s="18" t="n">
        <v>2150299</v>
      </c>
      <c r="G11" s="18" t="n">
        <v>507</v>
      </c>
      <c r="H11" s="17"/>
    </row>
    <row r="12" customFormat="false" ht="35.1" hidden="false" customHeight="true" outlineLevel="0" collapsed="false">
      <c r="A12" s="14"/>
      <c r="B12" s="14"/>
      <c r="C12" s="12" t="s">
        <v>24</v>
      </c>
      <c r="D12" s="12" t="s">
        <v>25</v>
      </c>
      <c r="E12" s="18" t="n">
        <v>40</v>
      </c>
      <c r="F12" s="18" t="n">
        <v>2150299</v>
      </c>
      <c r="G12" s="18" t="n">
        <v>507</v>
      </c>
      <c r="H12" s="17"/>
    </row>
    <row r="13" customFormat="false" ht="35.1" hidden="false" customHeight="true" outlineLevel="0" collapsed="false">
      <c r="A13" s="14" t="s">
        <v>12</v>
      </c>
      <c r="B13" s="14" t="s">
        <v>14</v>
      </c>
      <c r="C13" s="12" t="s">
        <v>26</v>
      </c>
      <c r="D13" s="12" t="s">
        <v>27</v>
      </c>
      <c r="E13" s="18" t="n">
        <v>40</v>
      </c>
      <c r="F13" s="18" t="n">
        <v>2150299</v>
      </c>
      <c r="G13" s="18" t="n">
        <v>507</v>
      </c>
      <c r="H13" s="17"/>
    </row>
    <row r="14" customFormat="false" ht="35.1" hidden="false" customHeight="true" outlineLevel="0" collapsed="false">
      <c r="A14" s="14"/>
      <c r="B14" s="14"/>
      <c r="C14" s="12" t="s">
        <v>28</v>
      </c>
      <c r="D14" s="16" t="s">
        <v>29</v>
      </c>
      <c r="E14" s="18" t="n">
        <v>40</v>
      </c>
      <c r="F14" s="18" t="n">
        <v>2150299</v>
      </c>
      <c r="G14" s="18" t="n">
        <v>507</v>
      </c>
      <c r="H14" s="17"/>
    </row>
    <row r="15" customFormat="false" ht="35.1" hidden="false" customHeight="true" outlineLevel="0" collapsed="false">
      <c r="A15" s="14"/>
      <c r="B15" s="14"/>
      <c r="C15" s="12" t="s">
        <v>30</v>
      </c>
      <c r="D15" s="12" t="s">
        <v>31</v>
      </c>
      <c r="E15" s="18" t="n">
        <v>40</v>
      </c>
      <c r="F15" s="18" t="n">
        <v>2150299</v>
      </c>
      <c r="G15" s="18" t="n">
        <v>507</v>
      </c>
      <c r="H15" s="17"/>
    </row>
    <row r="16" customFormat="false" ht="35.1" hidden="false" customHeight="true" outlineLevel="0" collapsed="false">
      <c r="A16" s="14"/>
      <c r="B16" s="14"/>
      <c r="C16" s="12" t="s">
        <v>32</v>
      </c>
      <c r="D16" s="12" t="s">
        <v>33</v>
      </c>
      <c r="E16" s="18" t="n">
        <v>40</v>
      </c>
      <c r="F16" s="18" t="n">
        <v>2150299</v>
      </c>
      <c r="G16" s="18" t="n">
        <v>507</v>
      </c>
      <c r="H16" s="17"/>
    </row>
    <row r="17" customFormat="false" ht="35.1" hidden="false" customHeight="true" outlineLevel="0" collapsed="false">
      <c r="A17" s="14"/>
      <c r="B17" s="14" t="s">
        <v>34</v>
      </c>
      <c r="C17" s="14" t="s">
        <v>35</v>
      </c>
      <c r="D17" s="14"/>
      <c r="E17" s="19" t="n">
        <v>2050</v>
      </c>
      <c r="F17" s="18"/>
      <c r="G17" s="18"/>
      <c r="H17" s="17"/>
    </row>
    <row r="18" customFormat="false" ht="35.1" hidden="false" customHeight="true" outlineLevel="0" collapsed="false">
      <c r="A18" s="14"/>
      <c r="B18" s="14"/>
      <c r="C18" s="12" t="s">
        <v>36</v>
      </c>
      <c r="D18" s="12" t="s">
        <v>37</v>
      </c>
      <c r="E18" s="18" t="n">
        <v>50</v>
      </c>
      <c r="F18" s="18" t="n">
        <v>2150299</v>
      </c>
      <c r="G18" s="18" t="n">
        <v>507</v>
      </c>
      <c r="H18" s="17"/>
    </row>
    <row r="19" customFormat="false" ht="35.1" hidden="false" customHeight="true" outlineLevel="0" collapsed="false">
      <c r="A19" s="14"/>
      <c r="B19" s="14"/>
      <c r="C19" s="12" t="s">
        <v>38</v>
      </c>
      <c r="D19" s="12" t="s">
        <v>39</v>
      </c>
      <c r="E19" s="18" t="n">
        <v>50</v>
      </c>
      <c r="F19" s="18" t="n">
        <v>2150299</v>
      </c>
      <c r="G19" s="18" t="n">
        <v>507</v>
      </c>
      <c r="H19" s="17"/>
    </row>
    <row r="20" customFormat="false" ht="35.1" hidden="false" customHeight="true" outlineLevel="0" collapsed="false">
      <c r="A20" s="14"/>
      <c r="B20" s="14"/>
      <c r="C20" s="12" t="s">
        <v>40</v>
      </c>
      <c r="D20" s="12" t="s">
        <v>41</v>
      </c>
      <c r="E20" s="18" t="n">
        <v>40</v>
      </c>
      <c r="F20" s="18" t="n">
        <v>2150299</v>
      </c>
      <c r="G20" s="18" t="n">
        <v>507</v>
      </c>
      <c r="H20" s="17"/>
    </row>
    <row r="21" customFormat="false" ht="35.1" hidden="false" customHeight="true" outlineLevel="0" collapsed="false">
      <c r="A21" s="14"/>
      <c r="B21" s="14"/>
      <c r="C21" s="12" t="s">
        <v>42</v>
      </c>
      <c r="D21" s="12" t="s">
        <v>43</v>
      </c>
      <c r="E21" s="16" t="n">
        <v>165</v>
      </c>
      <c r="F21" s="18" t="n">
        <v>2150299</v>
      </c>
      <c r="G21" s="18" t="n">
        <v>507</v>
      </c>
      <c r="H21" s="12" t="s">
        <v>44</v>
      </c>
    </row>
    <row r="22" customFormat="false" ht="35.1" hidden="false" customHeight="true" outlineLevel="0" collapsed="false">
      <c r="A22" s="14"/>
      <c r="B22" s="14"/>
      <c r="C22" s="12" t="s">
        <v>45</v>
      </c>
      <c r="D22" s="12" t="s">
        <v>46</v>
      </c>
      <c r="E22" s="16" t="n">
        <v>230</v>
      </c>
      <c r="F22" s="18" t="n">
        <v>2150299</v>
      </c>
      <c r="G22" s="18" t="n">
        <v>507</v>
      </c>
      <c r="H22" s="12" t="s">
        <v>44</v>
      </c>
    </row>
    <row r="23" customFormat="false" ht="35.1" hidden="false" customHeight="true" outlineLevel="0" collapsed="false">
      <c r="A23" s="14"/>
      <c r="B23" s="14"/>
      <c r="C23" s="12" t="s">
        <v>47</v>
      </c>
      <c r="D23" s="12" t="s">
        <v>48</v>
      </c>
      <c r="E23" s="16" t="n">
        <v>175</v>
      </c>
      <c r="F23" s="18" t="n">
        <v>2150299</v>
      </c>
      <c r="G23" s="18" t="n">
        <v>507</v>
      </c>
      <c r="H23" s="12" t="s">
        <v>44</v>
      </c>
    </row>
    <row r="24" customFormat="false" ht="35.1" hidden="false" customHeight="true" outlineLevel="0" collapsed="false">
      <c r="A24" s="14" t="s">
        <v>12</v>
      </c>
      <c r="B24" s="14" t="s">
        <v>34</v>
      </c>
      <c r="C24" s="12" t="s">
        <v>49</v>
      </c>
      <c r="D24" s="12" t="s">
        <v>50</v>
      </c>
      <c r="E24" s="16" t="n">
        <v>25</v>
      </c>
      <c r="F24" s="18" t="n">
        <v>2150299</v>
      </c>
      <c r="G24" s="18" t="n">
        <v>507</v>
      </c>
      <c r="H24" s="12" t="s">
        <v>44</v>
      </c>
    </row>
    <row r="25" customFormat="false" ht="35.1" hidden="false" customHeight="true" outlineLevel="0" collapsed="false">
      <c r="A25" s="14"/>
      <c r="B25" s="14"/>
      <c r="C25" s="12" t="s">
        <v>51</v>
      </c>
      <c r="D25" s="12" t="s">
        <v>52</v>
      </c>
      <c r="E25" s="16" t="n">
        <v>10</v>
      </c>
      <c r="F25" s="18" t="n">
        <v>2150299</v>
      </c>
      <c r="G25" s="18" t="n">
        <v>507</v>
      </c>
      <c r="H25" s="12" t="s">
        <v>44</v>
      </c>
    </row>
    <row r="26" customFormat="false" ht="35.1" hidden="false" customHeight="true" outlineLevel="0" collapsed="false">
      <c r="A26" s="14"/>
      <c r="B26" s="14"/>
      <c r="C26" s="12" t="s">
        <v>53</v>
      </c>
      <c r="D26" s="12" t="s">
        <v>54</v>
      </c>
      <c r="E26" s="16" t="n">
        <v>25</v>
      </c>
      <c r="F26" s="18" t="n">
        <v>2150299</v>
      </c>
      <c r="G26" s="18" t="n">
        <v>507</v>
      </c>
      <c r="H26" s="12" t="s">
        <v>44</v>
      </c>
    </row>
    <row r="27" customFormat="false" ht="35.1" hidden="false" customHeight="true" outlineLevel="0" collapsed="false">
      <c r="A27" s="14"/>
      <c r="B27" s="14"/>
      <c r="C27" s="12" t="s">
        <v>55</v>
      </c>
      <c r="D27" s="12" t="s">
        <v>56</v>
      </c>
      <c r="E27" s="16" t="n">
        <v>5</v>
      </c>
      <c r="F27" s="18" t="n">
        <v>2150299</v>
      </c>
      <c r="G27" s="18" t="n">
        <v>507</v>
      </c>
      <c r="H27" s="12" t="s">
        <v>44</v>
      </c>
    </row>
    <row r="28" customFormat="false" ht="35.1" hidden="false" customHeight="true" outlineLevel="0" collapsed="false">
      <c r="A28" s="14"/>
      <c r="B28" s="14"/>
      <c r="C28" s="12" t="s">
        <v>57</v>
      </c>
      <c r="D28" s="12" t="s">
        <v>58</v>
      </c>
      <c r="E28" s="16" t="n">
        <v>65</v>
      </c>
      <c r="F28" s="18" t="n">
        <v>2150299</v>
      </c>
      <c r="G28" s="18" t="n">
        <v>507</v>
      </c>
      <c r="H28" s="12" t="s">
        <v>44</v>
      </c>
    </row>
    <row r="29" customFormat="false" ht="35.1" hidden="false" customHeight="true" outlineLevel="0" collapsed="false">
      <c r="A29" s="14"/>
      <c r="B29" s="14"/>
      <c r="C29" s="12" t="s">
        <v>59</v>
      </c>
      <c r="D29" s="12" t="s">
        <v>60</v>
      </c>
      <c r="E29" s="16" t="n">
        <v>50</v>
      </c>
      <c r="F29" s="18" t="n">
        <v>2150299</v>
      </c>
      <c r="G29" s="18" t="n">
        <v>507</v>
      </c>
      <c r="H29" s="12" t="s">
        <v>44</v>
      </c>
    </row>
    <row r="30" customFormat="false" ht="35.1" hidden="false" customHeight="true" outlineLevel="0" collapsed="false">
      <c r="A30" s="14"/>
      <c r="B30" s="14"/>
      <c r="C30" s="12" t="s">
        <v>61</v>
      </c>
      <c r="D30" s="12" t="s">
        <v>62</v>
      </c>
      <c r="E30" s="16" t="n">
        <v>15</v>
      </c>
      <c r="F30" s="18" t="n">
        <v>2150299</v>
      </c>
      <c r="G30" s="18" t="n">
        <v>507</v>
      </c>
      <c r="H30" s="12" t="s">
        <v>44</v>
      </c>
    </row>
    <row r="31" customFormat="false" ht="35.1" hidden="false" customHeight="true" outlineLevel="0" collapsed="false">
      <c r="A31" s="14"/>
      <c r="B31" s="14"/>
      <c r="C31" s="12" t="s">
        <v>63</v>
      </c>
      <c r="D31" s="12" t="s">
        <v>64</v>
      </c>
      <c r="E31" s="16" t="n">
        <v>10</v>
      </c>
      <c r="F31" s="18" t="n">
        <v>2150299</v>
      </c>
      <c r="G31" s="18" t="n">
        <v>507</v>
      </c>
      <c r="H31" s="12" t="s">
        <v>44</v>
      </c>
    </row>
    <row r="32" customFormat="false" ht="35.1" hidden="false" customHeight="true" outlineLevel="0" collapsed="false">
      <c r="A32" s="14"/>
      <c r="B32" s="14"/>
      <c r="C32" s="12" t="s">
        <v>65</v>
      </c>
      <c r="D32" s="12" t="s">
        <v>66</v>
      </c>
      <c r="E32" s="16" t="n">
        <v>20</v>
      </c>
      <c r="F32" s="18" t="n">
        <v>2150299</v>
      </c>
      <c r="G32" s="18" t="n">
        <v>507</v>
      </c>
      <c r="H32" s="12" t="s">
        <v>44</v>
      </c>
    </row>
    <row r="33" customFormat="false" ht="35.1" hidden="false" customHeight="true" outlineLevel="0" collapsed="false">
      <c r="A33" s="14"/>
      <c r="B33" s="14"/>
      <c r="C33" s="12" t="s">
        <v>67</v>
      </c>
      <c r="D33" s="12" t="s">
        <v>68</v>
      </c>
      <c r="E33" s="16" t="n">
        <v>200</v>
      </c>
      <c r="F33" s="18" t="n">
        <v>2150299</v>
      </c>
      <c r="G33" s="18" t="n">
        <v>507</v>
      </c>
      <c r="H33" s="12" t="s">
        <v>44</v>
      </c>
    </row>
    <row r="34" customFormat="false" ht="35.1" hidden="false" customHeight="true" outlineLevel="0" collapsed="false">
      <c r="A34" s="14"/>
      <c r="B34" s="14"/>
      <c r="C34" s="12" t="s">
        <v>69</v>
      </c>
      <c r="D34" s="12" t="s">
        <v>70</v>
      </c>
      <c r="E34" s="16" t="n">
        <v>85</v>
      </c>
      <c r="F34" s="18" t="n">
        <v>2150299</v>
      </c>
      <c r="G34" s="18" t="n">
        <v>507</v>
      </c>
      <c r="H34" s="12" t="s">
        <v>44</v>
      </c>
    </row>
    <row r="35" customFormat="false" ht="35.1" hidden="false" customHeight="true" outlineLevel="0" collapsed="false">
      <c r="A35" s="14" t="s">
        <v>12</v>
      </c>
      <c r="B35" s="14" t="s">
        <v>34</v>
      </c>
      <c r="C35" s="12" t="s">
        <v>71</v>
      </c>
      <c r="D35" s="12" t="s">
        <v>72</v>
      </c>
      <c r="E35" s="16" t="n">
        <v>20</v>
      </c>
      <c r="F35" s="18" t="n">
        <v>2150299</v>
      </c>
      <c r="G35" s="18" t="n">
        <v>507</v>
      </c>
      <c r="H35" s="12" t="s">
        <v>44</v>
      </c>
    </row>
    <row r="36" customFormat="false" ht="35.1" hidden="false" customHeight="true" outlineLevel="0" collapsed="false">
      <c r="A36" s="14"/>
      <c r="B36" s="14"/>
      <c r="C36" s="12" t="s">
        <v>73</v>
      </c>
      <c r="D36" s="12" t="s">
        <v>74</v>
      </c>
      <c r="E36" s="16" t="n">
        <v>20</v>
      </c>
      <c r="F36" s="18" t="n">
        <v>2150299</v>
      </c>
      <c r="G36" s="18" t="n">
        <v>507</v>
      </c>
      <c r="H36" s="12" t="s">
        <v>44</v>
      </c>
    </row>
    <row r="37" customFormat="false" ht="35.1" hidden="false" customHeight="true" outlineLevel="0" collapsed="false">
      <c r="A37" s="14"/>
      <c r="B37" s="14"/>
      <c r="C37" s="12" t="s">
        <v>75</v>
      </c>
      <c r="D37" s="12" t="s">
        <v>76</v>
      </c>
      <c r="E37" s="16" t="n">
        <v>50</v>
      </c>
      <c r="F37" s="18" t="n">
        <v>2150299</v>
      </c>
      <c r="G37" s="18" t="n">
        <v>507</v>
      </c>
      <c r="H37" s="12" t="s">
        <v>44</v>
      </c>
    </row>
    <row r="38" customFormat="false" ht="35.1" hidden="false" customHeight="true" outlineLevel="0" collapsed="false">
      <c r="A38" s="14"/>
      <c r="B38" s="14"/>
      <c r="C38" s="12" t="s">
        <v>77</v>
      </c>
      <c r="D38" s="12" t="s">
        <v>78</v>
      </c>
      <c r="E38" s="16" t="n">
        <v>40</v>
      </c>
      <c r="F38" s="18" t="n">
        <v>2150299</v>
      </c>
      <c r="G38" s="18" t="n">
        <v>507</v>
      </c>
      <c r="H38" s="12" t="s">
        <v>44</v>
      </c>
    </row>
    <row r="39" customFormat="false" ht="35.1" hidden="false" customHeight="true" outlineLevel="0" collapsed="false">
      <c r="A39" s="14"/>
      <c r="B39" s="14"/>
      <c r="C39" s="12" t="s">
        <v>79</v>
      </c>
      <c r="D39" s="12" t="s">
        <v>80</v>
      </c>
      <c r="E39" s="16" t="n">
        <v>50</v>
      </c>
      <c r="F39" s="18" t="n">
        <v>2150299</v>
      </c>
      <c r="G39" s="18" t="n">
        <v>507</v>
      </c>
      <c r="H39" s="12" t="s">
        <v>44</v>
      </c>
    </row>
    <row r="40" customFormat="false" ht="35.1" hidden="false" customHeight="true" outlineLevel="0" collapsed="false">
      <c r="A40" s="14"/>
      <c r="B40" s="14"/>
      <c r="C40" s="12" t="s">
        <v>81</v>
      </c>
      <c r="D40" s="12" t="s">
        <v>82</v>
      </c>
      <c r="E40" s="16" t="n">
        <v>80</v>
      </c>
      <c r="F40" s="18" t="n">
        <v>2150299</v>
      </c>
      <c r="G40" s="18" t="n">
        <v>507</v>
      </c>
      <c r="H40" s="12" t="s">
        <v>44</v>
      </c>
    </row>
    <row r="41" customFormat="false" ht="35.1" hidden="false" customHeight="true" outlineLevel="0" collapsed="false">
      <c r="A41" s="14"/>
      <c r="B41" s="14"/>
      <c r="C41" s="12" t="s">
        <v>83</v>
      </c>
      <c r="D41" s="12" t="s">
        <v>84</v>
      </c>
      <c r="E41" s="16" t="n">
        <v>90</v>
      </c>
      <c r="F41" s="18" t="n">
        <v>2150299</v>
      </c>
      <c r="G41" s="18" t="n">
        <v>507</v>
      </c>
      <c r="H41" s="12" t="s">
        <v>44</v>
      </c>
    </row>
    <row r="42" customFormat="false" ht="35.1" hidden="false" customHeight="true" outlineLevel="0" collapsed="false">
      <c r="A42" s="14"/>
      <c r="B42" s="14"/>
      <c r="C42" s="12" t="s">
        <v>85</v>
      </c>
      <c r="D42" s="12" t="s">
        <v>86</v>
      </c>
      <c r="E42" s="16" t="n">
        <v>5</v>
      </c>
      <c r="F42" s="18" t="n">
        <v>2150299</v>
      </c>
      <c r="G42" s="18" t="n">
        <v>507</v>
      </c>
      <c r="H42" s="12" t="s">
        <v>44</v>
      </c>
    </row>
    <row r="43" customFormat="false" ht="35.1" hidden="false" customHeight="true" outlineLevel="0" collapsed="false">
      <c r="A43" s="14"/>
      <c r="B43" s="14"/>
      <c r="C43" s="12" t="s">
        <v>87</v>
      </c>
      <c r="D43" s="12" t="s">
        <v>88</v>
      </c>
      <c r="E43" s="16" t="n">
        <v>20</v>
      </c>
      <c r="F43" s="18" t="n">
        <v>2150299</v>
      </c>
      <c r="G43" s="18" t="n">
        <v>507</v>
      </c>
      <c r="H43" s="12" t="s">
        <v>44</v>
      </c>
    </row>
    <row r="44" customFormat="false" ht="35.1" hidden="false" customHeight="true" outlineLevel="0" collapsed="false">
      <c r="A44" s="14"/>
      <c r="B44" s="14"/>
      <c r="C44" s="12" t="s">
        <v>89</v>
      </c>
      <c r="D44" s="12" t="s">
        <v>82</v>
      </c>
      <c r="E44" s="16" t="n">
        <v>60</v>
      </c>
      <c r="F44" s="18" t="n">
        <v>2150299</v>
      </c>
      <c r="G44" s="18" t="n">
        <v>507</v>
      </c>
      <c r="H44" s="12" t="s">
        <v>44</v>
      </c>
    </row>
    <row r="45" customFormat="false" ht="35.1" hidden="false" customHeight="true" outlineLevel="0" collapsed="false">
      <c r="A45" s="14"/>
      <c r="B45" s="14"/>
      <c r="C45" s="12" t="s">
        <v>90</v>
      </c>
      <c r="D45" s="12" t="s">
        <v>91</v>
      </c>
      <c r="E45" s="16" t="n">
        <v>20</v>
      </c>
      <c r="F45" s="18" t="n">
        <v>2150299</v>
      </c>
      <c r="G45" s="18" t="n">
        <v>507</v>
      </c>
      <c r="H45" s="12" t="s">
        <v>44</v>
      </c>
    </row>
    <row r="46" customFormat="false" ht="35.1" hidden="false" customHeight="true" outlineLevel="0" collapsed="false">
      <c r="A46" s="14" t="s">
        <v>12</v>
      </c>
      <c r="B46" s="14" t="s">
        <v>34</v>
      </c>
      <c r="C46" s="12" t="s">
        <v>92</v>
      </c>
      <c r="D46" s="12" t="s">
        <v>93</v>
      </c>
      <c r="E46" s="16" t="n">
        <v>20</v>
      </c>
      <c r="F46" s="18" t="n">
        <v>2150299</v>
      </c>
      <c r="G46" s="18" t="n">
        <v>507</v>
      </c>
      <c r="H46" s="12" t="s">
        <v>44</v>
      </c>
    </row>
    <row r="47" customFormat="false" ht="35.1" hidden="false" customHeight="true" outlineLevel="0" collapsed="false">
      <c r="A47" s="14"/>
      <c r="B47" s="14"/>
      <c r="C47" s="12" t="s">
        <v>94</v>
      </c>
      <c r="D47" s="12" t="s">
        <v>95</v>
      </c>
      <c r="E47" s="16" t="n">
        <v>5</v>
      </c>
      <c r="F47" s="18" t="n">
        <v>2150299</v>
      </c>
      <c r="G47" s="18" t="n">
        <v>507</v>
      </c>
      <c r="H47" s="12" t="s">
        <v>44</v>
      </c>
    </row>
    <row r="48" customFormat="false" ht="35.1" hidden="false" customHeight="true" outlineLevel="0" collapsed="false">
      <c r="A48" s="14"/>
      <c r="B48" s="14"/>
      <c r="C48" s="12" t="s">
        <v>96</v>
      </c>
      <c r="D48" s="12" t="s">
        <v>97</v>
      </c>
      <c r="E48" s="16" t="n">
        <v>90</v>
      </c>
      <c r="F48" s="18" t="n">
        <v>2150299</v>
      </c>
      <c r="G48" s="18" t="n">
        <v>507</v>
      </c>
      <c r="H48" s="12" t="s">
        <v>44</v>
      </c>
    </row>
    <row r="49" customFormat="false" ht="35.1" hidden="false" customHeight="true" outlineLevel="0" collapsed="false">
      <c r="A49" s="14"/>
      <c r="B49" s="14"/>
      <c r="C49" s="12" t="s">
        <v>98</v>
      </c>
      <c r="D49" s="12" t="s">
        <v>99</v>
      </c>
      <c r="E49" s="16" t="n">
        <v>100</v>
      </c>
      <c r="F49" s="18" t="n">
        <v>2150299</v>
      </c>
      <c r="G49" s="18" t="n">
        <v>507</v>
      </c>
      <c r="H49" s="12" t="s">
        <v>44</v>
      </c>
    </row>
    <row r="50" customFormat="false" ht="35.1" hidden="false" customHeight="true" outlineLevel="0" collapsed="false">
      <c r="A50" s="14"/>
      <c r="B50" s="14"/>
      <c r="C50" s="12" t="s">
        <v>100</v>
      </c>
      <c r="D50" s="12" t="s">
        <v>101</v>
      </c>
      <c r="E50" s="16" t="n">
        <v>50</v>
      </c>
      <c r="F50" s="18" t="n">
        <v>2150299</v>
      </c>
      <c r="G50" s="18" t="n">
        <v>507</v>
      </c>
      <c r="H50" s="12" t="s">
        <v>44</v>
      </c>
    </row>
    <row r="51" customFormat="false" ht="35.1" hidden="false" customHeight="true" outlineLevel="0" collapsed="false">
      <c r="A51" s="14"/>
      <c r="B51" s="14"/>
      <c r="C51" s="12" t="s">
        <v>102</v>
      </c>
      <c r="D51" s="12" t="s">
        <v>103</v>
      </c>
      <c r="E51" s="16" t="n">
        <v>10</v>
      </c>
      <c r="F51" s="18" t="n">
        <v>2150299</v>
      </c>
      <c r="G51" s="18" t="n">
        <v>507</v>
      </c>
      <c r="H51" s="12" t="s">
        <v>44</v>
      </c>
    </row>
    <row r="52" customFormat="false" ht="35.1" hidden="false" customHeight="true" outlineLevel="0" collapsed="false">
      <c r="A52" s="14"/>
      <c r="B52" s="14"/>
      <c r="C52" s="12" t="s">
        <v>104</v>
      </c>
      <c r="D52" s="12" t="s">
        <v>105</v>
      </c>
      <c r="E52" s="16" t="n">
        <v>100</v>
      </c>
      <c r="F52" s="18" t="n">
        <v>2150299</v>
      </c>
      <c r="G52" s="18" t="n">
        <v>507</v>
      </c>
      <c r="H52" s="12" t="s">
        <v>44</v>
      </c>
    </row>
    <row r="53" customFormat="false" ht="35.1" hidden="false" customHeight="true" outlineLevel="0" collapsed="false">
      <c r="A53" s="14"/>
      <c r="B53" s="14" t="s">
        <v>106</v>
      </c>
      <c r="C53" s="14" t="s">
        <v>107</v>
      </c>
      <c r="D53" s="14"/>
      <c r="E53" s="19" t="n">
        <v>120</v>
      </c>
      <c r="F53" s="18"/>
      <c r="G53" s="18"/>
      <c r="H53" s="17"/>
    </row>
    <row r="54" customFormat="false" ht="35.1" hidden="false" customHeight="true" outlineLevel="0" collapsed="false">
      <c r="A54" s="14"/>
      <c r="B54" s="14"/>
      <c r="C54" s="12" t="s">
        <v>108</v>
      </c>
      <c r="D54" s="20" t="s">
        <v>109</v>
      </c>
      <c r="E54" s="18" t="n">
        <v>40</v>
      </c>
      <c r="F54" s="18" t="n">
        <v>2150299</v>
      </c>
      <c r="G54" s="18" t="n">
        <v>507</v>
      </c>
      <c r="H54" s="17"/>
    </row>
    <row r="55" customFormat="false" ht="35.1" hidden="false" customHeight="true" outlineLevel="0" collapsed="false">
      <c r="A55" s="14"/>
      <c r="B55" s="14"/>
      <c r="C55" s="12" t="s">
        <v>110</v>
      </c>
      <c r="D55" s="12" t="s">
        <v>111</v>
      </c>
      <c r="E55" s="18" t="n">
        <v>40</v>
      </c>
      <c r="F55" s="18" t="n">
        <v>2150299</v>
      </c>
      <c r="G55" s="18" t="n">
        <v>507</v>
      </c>
      <c r="H55" s="17"/>
    </row>
    <row r="56" customFormat="false" ht="35.1" hidden="false" customHeight="true" outlineLevel="0" collapsed="false">
      <c r="A56" s="14"/>
      <c r="B56" s="14"/>
      <c r="C56" s="12" t="s">
        <v>112</v>
      </c>
      <c r="D56" s="20" t="s">
        <v>113</v>
      </c>
      <c r="E56" s="18" t="n">
        <v>40</v>
      </c>
      <c r="F56" s="18" t="n">
        <v>2150299</v>
      </c>
      <c r="G56" s="18" t="n">
        <v>507</v>
      </c>
      <c r="H56" s="17"/>
    </row>
    <row r="57" customFormat="false" ht="35.1" hidden="false" customHeight="true" outlineLevel="0" collapsed="false">
      <c r="A57" s="14" t="s">
        <v>114</v>
      </c>
      <c r="B57" s="14" t="s">
        <v>115</v>
      </c>
      <c r="C57" s="14"/>
      <c r="D57" s="14"/>
      <c r="E57" s="19" t="n">
        <f aca="false">(SUM(E58+E70+E83+E73+E87+E91))</f>
        <v>1275</v>
      </c>
      <c r="F57" s="18"/>
      <c r="G57" s="18"/>
      <c r="H57" s="17"/>
    </row>
    <row r="58" customFormat="false" ht="35.1" hidden="false" customHeight="true" outlineLevel="0" collapsed="false">
      <c r="A58" s="14"/>
      <c r="B58" s="14" t="s">
        <v>14</v>
      </c>
      <c r="C58" s="14" t="s">
        <v>116</v>
      </c>
      <c r="D58" s="14"/>
      <c r="E58" s="19" t="n">
        <v>550</v>
      </c>
      <c r="F58" s="18"/>
      <c r="G58" s="18"/>
      <c r="H58" s="17"/>
    </row>
    <row r="59" customFormat="false" ht="35.1" hidden="false" customHeight="true" outlineLevel="0" collapsed="false">
      <c r="A59" s="14"/>
      <c r="B59" s="14"/>
      <c r="C59" s="12" t="s">
        <v>117</v>
      </c>
      <c r="D59" s="12" t="s">
        <v>118</v>
      </c>
      <c r="E59" s="18" t="n">
        <v>80</v>
      </c>
      <c r="F59" s="18" t="n">
        <v>2150299</v>
      </c>
      <c r="G59" s="18" t="n">
        <v>507</v>
      </c>
      <c r="H59" s="17"/>
    </row>
    <row r="60" customFormat="false" ht="35.1" hidden="false" customHeight="true" outlineLevel="0" collapsed="false">
      <c r="A60" s="14"/>
      <c r="B60" s="14"/>
      <c r="C60" s="12" t="s">
        <v>119</v>
      </c>
      <c r="D60" s="12" t="s">
        <v>120</v>
      </c>
      <c r="E60" s="18" t="n">
        <v>50</v>
      </c>
      <c r="F60" s="18" t="n">
        <v>2150299</v>
      </c>
      <c r="G60" s="18" t="n">
        <v>507</v>
      </c>
      <c r="H60" s="17"/>
    </row>
    <row r="61" customFormat="false" ht="35.1" hidden="false" customHeight="true" outlineLevel="0" collapsed="false">
      <c r="A61" s="14"/>
      <c r="B61" s="14"/>
      <c r="C61" s="12" t="s">
        <v>121</v>
      </c>
      <c r="D61" s="12" t="s">
        <v>122</v>
      </c>
      <c r="E61" s="18" t="n">
        <v>50</v>
      </c>
      <c r="F61" s="18" t="n">
        <v>2150299</v>
      </c>
      <c r="G61" s="18" t="n">
        <v>507</v>
      </c>
      <c r="H61" s="17"/>
    </row>
    <row r="62" customFormat="false" ht="35.1" hidden="false" customHeight="true" outlineLevel="0" collapsed="false">
      <c r="A62" s="14"/>
      <c r="B62" s="14"/>
      <c r="C62" s="12" t="s">
        <v>123</v>
      </c>
      <c r="D62" s="12" t="s">
        <v>124</v>
      </c>
      <c r="E62" s="18" t="n">
        <v>50</v>
      </c>
      <c r="F62" s="18" t="n">
        <v>2150299</v>
      </c>
      <c r="G62" s="18" t="n">
        <v>507</v>
      </c>
      <c r="H62" s="17"/>
    </row>
    <row r="63" customFormat="false" ht="35.1" hidden="false" customHeight="true" outlineLevel="0" collapsed="false">
      <c r="A63" s="14"/>
      <c r="B63" s="14"/>
      <c r="C63" s="12" t="s">
        <v>125</v>
      </c>
      <c r="D63" s="12" t="s">
        <v>126</v>
      </c>
      <c r="E63" s="18" t="n">
        <v>50</v>
      </c>
      <c r="F63" s="18" t="n">
        <v>2150299</v>
      </c>
      <c r="G63" s="18" t="n">
        <v>507</v>
      </c>
      <c r="H63" s="17"/>
    </row>
    <row r="64" customFormat="false" ht="35.1" hidden="false" customHeight="true" outlineLevel="0" collapsed="false">
      <c r="A64" s="14"/>
      <c r="B64" s="14"/>
      <c r="C64" s="12" t="s">
        <v>127</v>
      </c>
      <c r="D64" s="12" t="s">
        <v>128</v>
      </c>
      <c r="E64" s="18" t="n">
        <v>50</v>
      </c>
      <c r="F64" s="18" t="n">
        <v>2150299</v>
      </c>
      <c r="G64" s="18" t="n">
        <v>507</v>
      </c>
      <c r="H64" s="17"/>
    </row>
    <row r="65" customFormat="false" ht="35.1" hidden="false" customHeight="true" outlineLevel="0" collapsed="false">
      <c r="A65" s="14"/>
      <c r="B65" s="14"/>
      <c r="C65" s="12" t="s">
        <v>129</v>
      </c>
      <c r="D65" s="12" t="s">
        <v>130</v>
      </c>
      <c r="E65" s="18" t="n">
        <v>50</v>
      </c>
      <c r="F65" s="18" t="n">
        <v>2150299</v>
      </c>
      <c r="G65" s="18" t="n">
        <v>507</v>
      </c>
      <c r="H65" s="17"/>
    </row>
    <row r="66" customFormat="false" ht="35.1" hidden="false" customHeight="true" outlineLevel="0" collapsed="false">
      <c r="A66" s="14"/>
      <c r="B66" s="14"/>
      <c r="C66" s="12" t="s">
        <v>131</v>
      </c>
      <c r="D66" s="12" t="s">
        <v>132</v>
      </c>
      <c r="E66" s="18" t="n">
        <v>50</v>
      </c>
      <c r="F66" s="18" t="n">
        <v>2150299</v>
      </c>
      <c r="G66" s="18" t="n">
        <v>507</v>
      </c>
      <c r="H66" s="17"/>
    </row>
    <row r="67" customFormat="false" ht="35.1" hidden="false" customHeight="true" outlineLevel="0" collapsed="false">
      <c r="A67" s="14"/>
      <c r="B67" s="14"/>
      <c r="C67" s="12" t="s">
        <v>133</v>
      </c>
      <c r="D67" s="12" t="s">
        <v>134</v>
      </c>
      <c r="E67" s="18" t="n">
        <v>40</v>
      </c>
      <c r="F67" s="18" t="n">
        <v>2150299</v>
      </c>
      <c r="G67" s="18" t="n">
        <v>507</v>
      </c>
      <c r="H67" s="17"/>
    </row>
    <row r="68" customFormat="false" ht="35.1" hidden="false" customHeight="true" outlineLevel="0" collapsed="false">
      <c r="A68" s="14"/>
      <c r="B68" s="14"/>
      <c r="C68" s="12" t="s">
        <v>135</v>
      </c>
      <c r="D68" s="16" t="s">
        <v>136</v>
      </c>
      <c r="E68" s="18" t="n">
        <v>40</v>
      </c>
      <c r="F68" s="18" t="n">
        <v>2150299</v>
      </c>
      <c r="G68" s="18" t="n">
        <v>507</v>
      </c>
      <c r="H68" s="17"/>
    </row>
    <row r="69" customFormat="false" ht="35.1" hidden="false" customHeight="true" outlineLevel="0" collapsed="false">
      <c r="A69" s="14"/>
      <c r="B69" s="14"/>
      <c r="C69" s="12" t="s">
        <v>137</v>
      </c>
      <c r="D69" s="12" t="s">
        <v>138</v>
      </c>
      <c r="E69" s="18" t="n">
        <v>40</v>
      </c>
      <c r="F69" s="18" t="n">
        <v>2150299</v>
      </c>
      <c r="G69" s="18" t="n">
        <v>507</v>
      </c>
      <c r="H69" s="17"/>
    </row>
    <row r="70" customFormat="false" ht="35.1" hidden="false" customHeight="true" outlineLevel="0" collapsed="false">
      <c r="A70" s="14"/>
      <c r="B70" s="14" t="s">
        <v>139</v>
      </c>
      <c r="C70" s="14" t="s">
        <v>140</v>
      </c>
      <c r="D70" s="14"/>
      <c r="E70" s="19" t="n">
        <v>80</v>
      </c>
      <c r="F70" s="18"/>
      <c r="G70" s="18"/>
      <c r="H70" s="17"/>
    </row>
    <row r="71" customFormat="false" ht="35.1" hidden="false" customHeight="true" outlineLevel="0" collapsed="false">
      <c r="A71" s="14"/>
      <c r="B71" s="14"/>
      <c r="C71" s="12" t="s">
        <v>141</v>
      </c>
      <c r="D71" s="12" t="s">
        <v>142</v>
      </c>
      <c r="E71" s="18" t="n">
        <v>40</v>
      </c>
      <c r="F71" s="18" t="n">
        <v>2150299</v>
      </c>
      <c r="G71" s="18" t="n">
        <v>507</v>
      </c>
      <c r="H71" s="17"/>
    </row>
    <row r="72" customFormat="false" ht="35.1" hidden="false" customHeight="true" outlineLevel="0" collapsed="false">
      <c r="A72" s="14"/>
      <c r="B72" s="14"/>
      <c r="C72" s="12" t="s">
        <v>143</v>
      </c>
      <c r="D72" s="12" t="s">
        <v>144</v>
      </c>
      <c r="E72" s="18" t="n">
        <v>40</v>
      </c>
      <c r="F72" s="18" t="n">
        <v>2150299</v>
      </c>
      <c r="G72" s="18" t="n">
        <v>507</v>
      </c>
      <c r="H72" s="17"/>
    </row>
    <row r="73" customFormat="false" ht="35.1" hidden="false" customHeight="true" outlineLevel="0" collapsed="false">
      <c r="A73" s="14"/>
      <c r="B73" s="14" t="s">
        <v>145</v>
      </c>
      <c r="C73" s="14" t="s">
        <v>146</v>
      </c>
      <c r="D73" s="14"/>
      <c r="E73" s="19" t="n">
        <v>250</v>
      </c>
      <c r="F73" s="18"/>
      <c r="G73" s="18"/>
      <c r="H73" s="17"/>
    </row>
    <row r="74" customFormat="false" ht="35.1" hidden="false" customHeight="true" outlineLevel="0" collapsed="false">
      <c r="A74" s="14"/>
      <c r="B74" s="14"/>
      <c r="C74" s="12" t="s">
        <v>147</v>
      </c>
      <c r="D74" s="12" t="s">
        <v>148</v>
      </c>
      <c r="E74" s="18" t="n">
        <v>40</v>
      </c>
      <c r="F74" s="18" t="n">
        <v>2150299</v>
      </c>
      <c r="G74" s="18" t="n">
        <v>507</v>
      </c>
      <c r="H74" s="17"/>
    </row>
    <row r="75" customFormat="false" ht="35.1" hidden="false" customHeight="true" outlineLevel="0" collapsed="false">
      <c r="A75" s="14"/>
      <c r="B75" s="14"/>
      <c r="C75" s="12" t="s">
        <v>149</v>
      </c>
      <c r="D75" s="12" t="s">
        <v>150</v>
      </c>
      <c r="E75" s="18" t="n">
        <v>40</v>
      </c>
      <c r="F75" s="18" t="n">
        <v>2150299</v>
      </c>
      <c r="G75" s="18" t="n">
        <v>507</v>
      </c>
      <c r="H75" s="17"/>
    </row>
    <row r="76" customFormat="false" ht="35.1" hidden="false" customHeight="true" outlineLevel="0" collapsed="false">
      <c r="A76" s="14"/>
      <c r="B76" s="14"/>
      <c r="C76" s="12" t="s">
        <v>151</v>
      </c>
      <c r="D76" s="12" t="s">
        <v>152</v>
      </c>
      <c r="E76" s="18" t="n">
        <v>40</v>
      </c>
      <c r="F76" s="18" t="n">
        <v>2150299</v>
      </c>
      <c r="G76" s="18" t="n">
        <v>507</v>
      </c>
      <c r="H76" s="17"/>
    </row>
    <row r="77" customFormat="false" ht="35.1" hidden="false" customHeight="true" outlineLevel="0" collapsed="false">
      <c r="A77" s="14"/>
      <c r="B77" s="14"/>
      <c r="C77" s="12" t="s">
        <v>153</v>
      </c>
      <c r="D77" s="12" t="s">
        <v>154</v>
      </c>
      <c r="E77" s="18" t="n">
        <v>40</v>
      </c>
      <c r="F77" s="18" t="n">
        <v>2150299</v>
      </c>
      <c r="G77" s="18" t="n">
        <v>507</v>
      </c>
      <c r="H77" s="17"/>
    </row>
    <row r="78" customFormat="false" ht="35.1" hidden="false" customHeight="true" outlineLevel="0" collapsed="false">
      <c r="A78" s="14"/>
      <c r="B78" s="14"/>
      <c r="C78" s="12" t="s">
        <v>155</v>
      </c>
      <c r="D78" s="12" t="s">
        <v>82</v>
      </c>
      <c r="E78" s="16" t="n">
        <v>5</v>
      </c>
      <c r="F78" s="18" t="n">
        <v>2150299</v>
      </c>
      <c r="G78" s="18" t="n">
        <v>507</v>
      </c>
      <c r="H78" s="21" t="s">
        <v>44</v>
      </c>
    </row>
    <row r="79" customFormat="false" ht="35.1" hidden="false" customHeight="true" outlineLevel="0" collapsed="false">
      <c r="A79" s="14"/>
      <c r="B79" s="14"/>
      <c r="C79" s="12" t="s">
        <v>156</v>
      </c>
      <c r="D79" s="12" t="s">
        <v>82</v>
      </c>
      <c r="E79" s="16" t="n">
        <v>15</v>
      </c>
      <c r="F79" s="18" t="n">
        <v>2150299</v>
      </c>
      <c r="G79" s="18" t="n">
        <v>507</v>
      </c>
      <c r="H79" s="21" t="s">
        <v>44</v>
      </c>
    </row>
    <row r="80" customFormat="false" ht="35.1" hidden="false" customHeight="true" outlineLevel="0" collapsed="false">
      <c r="A80" s="14"/>
      <c r="B80" s="14"/>
      <c r="C80" s="12" t="s">
        <v>157</v>
      </c>
      <c r="D80" s="12" t="s">
        <v>158</v>
      </c>
      <c r="E80" s="16" t="n">
        <v>40</v>
      </c>
      <c r="F80" s="18" t="n">
        <v>2150299</v>
      </c>
      <c r="G80" s="18" t="n">
        <v>507</v>
      </c>
      <c r="H80" s="21" t="s">
        <v>44</v>
      </c>
    </row>
    <row r="81" customFormat="false" ht="35.1" hidden="false" customHeight="true" outlineLevel="0" collapsed="false">
      <c r="A81" s="14"/>
      <c r="B81" s="14"/>
      <c r="C81" s="12" t="s">
        <v>159</v>
      </c>
      <c r="D81" s="12" t="s">
        <v>82</v>
      </c>
      <c r="E81" s="16" t="n">
        <v>15</v>
      </c>
      <c r="F81" s="18" t="n">
        <v>2150299</v>
      </c>
      <c r="G81" s="18" t="n">
        <v>507</v>
      </c>
      <c r="H81" s="21" t="s">
        <v>44</v>
      </c>
    </row>
    <row r="82" customFormat="false" ht="35.1" hidden="false" customHeight="true" outlineLevel="0" collapsed="false">
      <c r="A82" s="14"/>
      <c r="B82" s="14"/>
      <c r="C82" s="12" t="s">
        <v>160</v>
      </c>
      <c r="D82" s="12" t="s">
        <v>161</v>
      </c>
      <c r="E82" s="16" t="n">
        <v>15</v>
      </c>
      <c r="F82" s="18" t="n">
        <v>2150299</v>
      </c>
      <c r="G82" s="18" t="n">
        <v>507</v>
      </c>
      <c r="H82" s="21" t="s">
        <v>44</v>
      </c>
    </row>
    <row r="83" customFormat="false" ht="35.1" hidden="false" customHeight="true" outlineLevel="0" collapsed="false">
      <c r="A83" s="14"/>
      <c r="B83" s="14" t="s">
        <v>162</v>
      </c>
      <c r="C83" s="14" t="s">
        <v>163</v>
      </c>
      <c r="D83" s="14"/>
      <c r="E83" s="19" t="n">
        <v>120</v>
      </c>
      <c r="F83" s="18"/>
      <c r="G83" s="18"/>
      <c r="H83" s="17"/>
    </row>
    <row r="84" customFormat="false" ht="35.1" hidden="false" customHeight="true" outlineLevel="0" collapsed="false">
      <c r="A84" s="14"/>
      <c r="B84" s="14"/>
      <c r="C84" s="12" t="s">
        <v>164</v>
      </c>
      <c r="D84" s="12" t="s">
        <v>165</v>
      </c>
      <c r="E84" s="18" t="n">
        <v>40</v>
      </c>
      <c r="F84" s="18" t="n">
        <v>2150299</v>
      </c>
      <c r="G84" s="18" t="n">
        <v>507</v>
      </c>
      <c r="H84" s="17"/>
    </row>
    <row r="85" customFormat="false" ht="35.1" hidden="false" customHeight="true" outlineLevel="0" collapsed="false">
      <c r="A85" s="14"/>
      <c r="B85" s="14"/>
      <c r="C85" s="12" t="s">
        <v>166</v>
      </c>
      <c r="D85" s="12" t="s">
        <v>167</v>
      </c>
      <c r="E85" s="18" t="n">
        <v>40</v>
      </c>
      <c r="F85" s="18" t="n">
        <v>2150299</v>
      </c>
      <c r="G85" s="18" t="n">
        <v>507</v>
      </c>
      <c r="H85" s="17"/>
    </row>
    <row r="86" customFormat="false" ht="35.1" hidden="false" customHeight="true" outlineLevel="0" collapsed="false">
      <c r="A86" s="14"/>
      <c r="B86" s="14"/>
      <c r="C86" s="12" t="s">
        <v>168</v>
      </c>
      <c r="D86" s="16" t="s">
        <v>169</v>
      </c>
      <c r="E86" s="18" t="n">
        <v>40</v>
      </c>
      <c r="F86" s="18" t="n">
        <v>2150299</v>
      </c>
      <c r="G86" s="18" t="n">
        <v>507</v>
      </c>
      <c r="H86" s="17"/>
    </row>
    <row r="87" customFormat="false" ht="35.1" hidden="false" customHeight="true" outlineLevel="0" collapsed="false">
      <c r="A87" s="14"/>
      <c r="B87" s="14" t="s">
        <v>170</v>
      </c>
      <c r="C87" s="14" t="s">
        <v>171</v>
      </c>
      <c r="D87" s="14"/>
      <c r="E87" s="19" t="n">
        <v>145</v>
      </c>
      <c r="F87" s="18"/>
      <c r="G87" s="18"/>
      <c r="H87" s="17"/>
    </row>
    <row r="88" customFormat="false" ht="35.1" hidden="false" customHeight="true" outlineLevel="0" collapsed="false">
      <c r="A88" s="14"/>
      <c r="B88" s="14"/>
      <c r="C88" s="12" t="s">
        <v>172</v>
      </c>
      <c r="D88" s="12" t="s">
        <v>173</v>
      </c>
      <c r="E88" s="18" t="n">
        <v>55</v>
      </c>
      <c r="F88" s="18" t="n">
        <v>2150299</v>
      </c>
      <c r="G88" s="18" t="n">
        <v>507</v>
      </c>
      <c r="H88" s="17"/>
    </row>
    <row r="89" customFormat="false" ht="35.1" hidden="false" customHeight="true" outlineLevel="0" collapsed="false">
      <c r="A89" s="14"/>
      <c r="B89" s="14"/>
      <c r="C89" s="12" t="s">
        <v>174</v>
      </c>
      <c r="D89" s="12" t="s">
        <v>175</v>
      </c>
      <c r="E89" s="18" t="n">
        <v>45</v>
      </c>
      <c r="F89" s="18" t="n">
        <v>2150299</v>
      </c>
      <c r="G89" s="18" t="n">
        <v>507</v>
      </c>
      <c r="H89" s="17"/>
    </row>
    <row r="90" customFormat="false" ht="35.1" hidden="false" customHeight="true" outlineLevel="0" collapsed="false">
      <c r="A90" s="14"/>
      <c r="B90" s="14"/>
      <c r="C90" s="12" t="s">
        <v>176</v>
      </c>
      <c r="D90" s="12" t="s">
        <v>177</v>
      </c>
      <c r="E90" s="18" t="n">
        <v>45</v>
      </c>
      <c r="F90" s="18" t="n">
        <v>2150299</v>
      </c>
      <c r="G90" s="18" t="n">
        <v>507</v>
      </c>
      <c r="H90" s="17"/>
    </row>
    <row r="91" customFormat="false" ht="35.1" hidden="false" customHeight="true" outlineLevel="0" collapsed="false">
      <c r="A91" s="14"/>
      <c r="B91" s="14" t="s">
        <v>178</v>
      </c>
      <c r="C91" s="22" t="s">
        <v>179</v>
      </c>
      <c r="D91" s="22"/>
      <c r="E91" s="19" t="n">
        <v>130</v>
      </c>
      <c r="F91" s="18"/>
      <c r="G91" s="18"/>
      <c r="H91" s="17"/>
    </row>
    <row r="92" customFormat="false" ht="35.1" hidden="false" customHeight="true" outlineLevel="0" collapsed="false">
      <c r="A92" s="14"/>
      <c r="B92" s="14"/>
      <c r="C92" s="12" t="s">
        <v>180</v>
      </c>
      <c r="D92" s="12" t="s">
        <v>181</v>
      </c>
      <c r="E92" s="18" t="n">
        <v>50</v>
      </c>
      <c r="F92" s="18" t="n">
        <v>2150299</v>
      </c>
      <c r="G92" s="18" t="n">
        <v>507</v>
      </c>
      <c r="H92" s="17"/>
    </row>
    <row r="93" customFormat="false" ht="35.1" hidden="false" customHeight="true" outlineLevel="0" collapsed="false">
      <c r="A93" s="14"/>
      <c r="B93" s="14"/>
      <c r="C93" s="12" t="s">
        <v>182</v>
      </c>
      <c r="D93" s="12" t="s">
        <v>183</v>
      </c>
      <c r="E93" s="18" t="n">
        <v>40</v>
      </c>
      <c r="F93" s="18" t="n">
        <v>2150299</v>
      </c>
      <c r="G93" s="18" t="n">
        <v>507</v>
      </c>
      <c r="H93" s="17"/>
    </row>
    <row r="94" customFormat="false" ht="35.1" hidden="false" customHeight="true" outlineLevel="0" collapsed="false">
      <c r="A94" s="14"/>
      <c r="B94" s="14"/>
      <c r="C94" s="12" t="s">
        <v>184</v>
      </c>
      <c r="D94" s="12" t="s">
        <v>185</v>
      </c>
      <c r="E94" s="18" t="n">
        <v>40</v>
      </c>
      <c r="F94" s="18" t="n">
        <v>2150299</v>
      </c>
      <c r="G94" s="18" t="n">
        <v>507</v>
      </c>
      <c r="H94" s="17"/>
    </row>
    <row r="95" customFormat="false" ht="35.1" hidden="false" customHeight="true" outlineLevel="0" collapsed="false">
      <c r="A95" s="14" t="s">
        <v>186</v>
      </c>
      <c r="B95" s="14" t="s">
        <v>187</v>
      </c>
      <c r="C95" s="14"/>
      <c r="D95" s="14"/>
      <c r="E95" s="19" t="n">
        <f aca="false">(E96+E103+E107+E111)</f>
        <v>670</v>
      </c>
      <c r="F95" s="18"/>
      <c r="G95" s="18"/>
      <c r="H95" s="17"/>
    </row>
    <row r="96" customFormat="false" ht="35.1" hidden="false" customHeight="true" outlineLevel="0" collapsed="false">
      <c r="A96" s="14"/>
      <c r="B96" s="14" t="s">
        <v>14</v>
      </c>
      <c r="C96" s="14" t="s">
        <v>188</v>
      </c>
      <c r="D96" s="14"/>
      <c r="E96" s="19" t="n">
        <v>290</v>
      </c>
      <c r="F96" s="18"/>
      <c r="G96" s="18"/>
      <c r="H96" s="17"/>
    </row>
    <row r="97" customFormat="false" ht="35.1" hidden="false" customHeight="true" outlineLevel="0" collapsed="false">
      <c r="A97" s="14"/>
      <c r="B97" s="14"/>
      <c r="C97" s="12" t="s">
        <v>189</v>
      </c>
      <c r="D97" s="12" t="s">
        <v>190</v>
      </c>
      <c r="E97" s="18" t="n">
        <v>80</v>
      </c>
      <c r="F97" s="18" t="n">
        <v>2150299</v>
      </c>
      <c r="G97" s="18" t="n">
        <v>507</v>
      </c>
      <c r="H97" s="17"/>
    </row>
    <row r="98" customFormat="false" ht="35.1" hidden="false" customHeight="true" outlineLevel="0" collapsed="false">
      <c r="A98" s="14"/>
      <c r="B98" s="14"/>
      <c r="C98" s="12" t="s">
        <v>191</v>
      </c>
      <c r="D98" s="12" t="s">
        <v>192</v>
      </c>
      <c r="E98" s="18" t="n">
        <v>50</v>
      </c>
      <c r="F98" s="18" t="n">
        <v>2150299</v>
      </c>
      <c r="G98" s="18" t="n">
        <v>507</v>
      </c>
      <c r="H98" s="17"/>
    </row>
    <row r="99" customFormat="false" ht="35.1" hidden="false" customHeight="true" outlineLevel="0" collapsed="false">
      <c r="A99" s="14"/>
      <c r="B99" s="14"/>
      <c r="C99" s="23" t="s">
        <v>193</v>
      </c>
      <c r="D99" s="24" t="s">
        <v>194</v>
      </c>
      <c r="E99" s="18" t="n">
        <v>40</v>
      </c>
      <c r="F99" s="18" t="n">
        <v>2150299</v>
      </c>
      <c r="G99" s="18" t="n">
        <v>507</v>
      </c>
      <c r="H99" s="17"/>
    </row>
    <row r="100" customFormat="false" ht="35.1" hidden="false" customHeight="true" outlineLevel="0" collapsed="false">
      <c r="A100" s="14"/>
      <c r="B100" s="14"/>
      <c r="C100" s="12" t="s">
        <v>195</v>
      </c>
      <c r="D100" s="12" t="s">
        <v>196</v>
      </c>
      <c r="E100" s="18" t="n">
        <v>40</v>
      </c>
      <c r="F100" s="18" t="n">
        <v>2150299</v>
      </c>
      <c r="G100" s="18" t="n">
        <v>507</v>
      </c>
      <c r="H100" s="17"/>
    </row>
    <row r="101" customFormat="false" ht="35.1" hidden="false" customHeight="true" outlineLevel="0" collapsed="false">
      <c r="A101" s="14"/>
      <c r="B101" s="14"/>
      <c r="C101" s="12" t="s">
        <v>197</v>
      </c>
      <c r="D101" s="12" t="s">
        <v>198</v>
      </c>
      <c r="E101" s="18" t="n">
        <v>40</v>
      </c>
      <c r="F101" s="18" t="n">
        <v>2150299</v>
      </c>
      <c r="G101" s="18" t="n">
        <v>507</v>
      </c>
      <c r="H101" s="17"/>
    </row>
    <row r="102" customFormat="false" ht="35.1" hidden="false" customHeight="true" outlineLevel="0" collapsed="false">
      <c r="A102" s="14"/>
      <c r="B102" s="14"/>
      <c r="C102" s="12" t="s">
        <v>199</v>
      </c>
      <c r="D102" s="12" t="s">
        <v>200</v>
      </c>
      <c r="E102" s="18" t="n">
        <v>40</v>
      </c>
      <c r="F102" s="18" t="n">
        <v>2150299</v>
      </c>
      <c r="G102" s="18" t="n">
        <v>507</v>
      </c>
      <c r="H102" s="17"/>
    </row>
    <row r="103" customFormat="false" ht="35.1" hidden="false" customHeight="true" outlineLevel="0" collapsed="false">
      <c r="A103" s="14"/>
      <c r="B103" s="14" t="s">
        <v>201</v>
      </c>
      <c r="C103" s="14" t="s">
        <v>202</v>
      </c>
      <c r="D103" s="14"/>
      <c r="E103" s="19" t="n">
        <v>120</v>
      </c>
      <c r="F103" s="18"/>
      <c r="G103" s="18"/>
      <c r="H103" s="17"/>
    </row>
    <row r="104" customFormat="false" ht="35.1" hidden="false" customHeight="true" outlineLevel="0" collapsed="false">
      <c r="A104" s="14"/>
      <c r="B104" s="14"/>
      <c r="C104" s="12" t="s">
        <v>203</v>
      </c>
      <c r="D104" s="12" t="s">
        <v>204</v>
      </c>
      <c r="E104" s="18" t="n">
        <v>40</v>
      </c>
      <c r="F104" s="18" t="n">
        <v>2150299</v>
      </c>
      <c r="G104" s="18" t="n">
        <v>507</v>
      </c>
      <c r="H104" s="17"/>
    </row>
    <row r="105" customFormat="false" ht="35.1" hidden="false" customHeight="true" outlineLevel="0" collapsed="false">
      <c r="A105" s="14"/>
      <c r="B105" s="14"/>
      <c r="C105" s="12" t="s">
        <v>205</v>
      </c>
      <c r="D105" s="12" t="s">
        <v>206</v>
      </c>
      <c r="E105" s="18" t="n">
        <v>40</v>
      </c>
      <c r="F105" s="18" t="n">
        <v>2150299</v>
      </c>
      <c r="G105" s="18" t="n">
        <v>507</v>
      </c>
      <c r="H105" s="17"/>
    </row>
    <row r="106" customFormat="false" ht="35.1" hidden="false" customHeight="true" outlineLevel="0" collapsed="false">
      <c r="A106" s="14"/>
      <c r="B106" s="14"/>
      <c r="C106" s="12" t="s">
        <v>207</v>
      </c>
      <c r="D106" s="12" t="s">
        <v>208</v>
      </c>
      <c r="E106" s="18" t="n">
        <v>40</v>
      </c>
      <c r="F106" s="18" t="n">
        <v>2150299</v>
      </c>
      <c r="G106" s="18" t="n">
        <v>507</v>
      </c>
      <c r="H106" s="17"/>
    </row>
    <row r="107" customFormat="false" ht="35.1" hidden="false" customHeight="true" outlineLevel="0" collapsed="false">
      <c r="A107" s="14"/>
      <c r="B107" s="14" t="s">
        <v>209</v>
      </c>
      <c r="C107" s="14" t="s">
        <v>210</v>
      </c>
      <c r="D107" s="14"/>
      <c r="E107" s="19" t="n">
        <v>130</v>
      </c>
      <c r="F107" s="18"/>
      <c r="G107" s="18"/>
      <c r="H107" s="17"/>
    </row>
    <row r="108" customFormat="false" ht="35.1" hidden="false" customHeight="true" outlineLevel="0" collapsed="false">
      <c r="A108" s="14"/>
      <c r="B108" s="14"/>
      <c r="C108" s="12" t="s">
        <v>211</v>
      </c>
      <c r="D108" s="12" t="s">
        <v>212</v>
      </c>
      <c r="E108" s="18" t="n">
        <v>50</v>
      </c>
      <c r="F108" s="18" t="n">
        <v>2150299</v>
      </c>
      <c r="G108" s="18" t="n">
        <v>507</v>
      </c>
      <c r="H108" s="17"/>
    </row>
    <row r="109" customFormat="false" ht="35.1" hidden="false" customHeight="true" outlineLevel="0" collapsed="false">
      <c r="A109" s="14"/>
      <c r="B109" s="14"/>
      <c r="C109" s="12" t="s">
        <v>213</v>
      </c>
      <c r="D109" s="12" t="s">
        <v>214</v>
      </c>
      <c r="E109" s="18" t="n">
        <v>40</v>
      </c>
      <c r="F109" s="18" t="n">
        <v>2150299</v>
      </c>
      <c r="G109" s="18" t="n">
        <v>507</v>
      </c>
      <c r="H109" s="17"/>
    </row>
    <row r="110" customFormat="false" ht="35.1" hidden="false" customHeight="true" outlineLevel="0" collapsed="false">
      <c r="A110" s="14"/>
      <c r="B110" s="14"/>
      <c r="C110" s="12" t="s">
        <v>215</v>
      </c>
      <c r="D110" s="12" t="s">
        <v>216</v>
      </c>
      <c r="E110" s="18" t="n">
        <v>40</v>
      </c>
      <c r="F110" s="18" t="n">
        <v>2150299</v>
      </c>
      <c r="G110" s="18" t="n">
        <v>507</v>
      </c>
      <c r="H110" s="17"/>
    </row>
    <row r="111" customFormat="false" ht="35.1" hidden="false" customHeight="true" outlineLevel="0" collapsed="false">
      <c r="A111" s="14"/>
      <c r="B111" s="14" t="s">
        <v>217</v>
      </c>
      <c r="C111" s="14" t="s">
        <v>218</v>
      </c>
      <c r="D111" s="14"/>
      <c r="E111" s="19" t="n">
        <v>130</v>
      </c>
      <c r="F111" s="18"/>
      <c r="G111" s="18"/>
      <c r="H111" s="17"/>
    </row>
    <row r="112" customFormat="false" ht="35.1" hidden="false" customHeight="true" outlineLevel="0" collapsed="false">
      <c r="A112" s="14"/>
      <c r="B112" s="14"/>
      <c r="C112" s="12" t="s">
        <v>219</v>
      </c>
      <c r="D112" s="12" t="s">
        <v>220</v>
      </c>
      <c r="E112" s="18" t="n">
        <v>50</v>
      </c>
      <c r="F112" s="18" t="n">
        <v>2150299</v>
      </c>
      <c r="G112" s="18" t="n">
        <v>507</v>
      </c>
      <c r="H112" s="17"/>
    </row>
    <row r="113" customFormat="false" ht="35.1" hidden="false" customHeight="true" outlineLevel="0" collapsed="false">
      <c r="A113" s="14"/>
      <c r="B113" s="14"/>
      <c r="C113" s="12" t="s">
        <v>221</v>
      </c>
      <c r="D113" s="12" t="s">
        <v>222</v>
      </c>
      <c r="E113" s="18" t="n">
        <v>40</v>
      </c>
      <c r="F113" s="18" t="n">
        <v>2150299</v>
      </c>
      <c r="G113" s="18" t="n">
        <v>507</v>
      </c>
      <c r="H113" s="17"/>
    </row>
    <row r="114" customFormat="false" ht="35.1" hidden="false" customHeight="true" outlineLevel="0" collapsed="false">
      <c r="A114" s="14"/>
      <c r="B114" s="14"/>
      <c r="C114" s="12" t="s">
        <v>223</v>
      </c>
      <c r="D114" s="12" t="s">
        <v>224</v>
      </c>
      <c r="E114" s="18" t="n">
        <v>40</v>
      </c>
      <c r="F114" s="18" t="n">
        <v>2150299</v>
      </c>
      <c r="G114" s="18" t="n">
        <v>507</v>
      </c>
      <c r="H114" s="17"/>
    </row>
    <row r="115" customFormat="false" ht="35.1" hidden="false" customHeight="true" outlineLevel="0" collapsed="false">
      <c r="A115" s="14" t="s">
        <v>225</v>
      </c>
      <c r="B115" s="14" t="s">
        <v>226</v>
      </c>
      <c r="C115" s="14"/>
      <c r="D115" s="14"/>
      <c r="E115" s="19" t="n">
        <f aca="false">E116+E127+E130+E132+E136+E139+E143+E147</f>
        <v>1175</v>
      </c>
      <c r="F115" s="18"/>
      <c r="G115" s="18"/>
      <c r="H115" s="17"/>
    </row>
    <row r="116" customFormat="false" ht="35.1" hidden="false" customHeight="true" outlineLevel="0" collapsed="false">
      <c r="A116" s="14"/>
      <c r="B116" s="14" t="s">
        <v>14</v>
      </c>
      <c r="C116" s="14" t="s">
        <v>227</v>
      </c>
      <c r="D116" s="14"/>
      <c r="E116" s="19" t="n">
        <v>470</v>
      </c>
      <c r="F116" s="18"/>
      <c r="G116" s="18"/>
      <c r="H116" s="17"/>
    </row>
    <row r="117" customFormat="false" ht="35.1" hidden="false" customHeight="true" outlineLevel="0" collapsed="false">
      <c r="A117" s="14"/>
      <c r="B117" s="14"/>
      <c r="C117" s="12" t="s">
        <v>228</v>
      </c>
      <c r="D117" s="12" t="s">
        <v>229</v>
      </c>
      <c r="E117" s="18" t="n">
        <v>80</v>
      </c>
      <c r="F117" s="18" t="n">
        <v>2150299</v>
      </c>
      <c r="G117" s="18" t="n">
        <v>507</v>
      </c>
      <c r="H117" s="17"/>
    </row>
    <row r="118" customFormat="false" ht="35.1" hidden="false" customHeight="true" outlineLevel="0" collapsed="false">
      <c r="A118" s="14"/>
      <c r="B118" s="14"/>
      <c r="C118" s="12" t="s">
        <v>230</v>
      </c>
      <c r="D118" s="16" t="s">
        <v>231</v>
      </c>
      <c r="E118" s="18" t="n">
        <v>50</v>
      </c>
      <c r="F118" s="18" t="n">
        <v>2150299</v>
      </c>
      <c r="G118" s="18" t="n">
        <v>507</v>
      </c>
      <c r="H118" s="17"/>
    </row>
    <row r="119" customFormat="false" ht="35.1" hidden="false" customHeight="true" outlineLevel="0" collapsed="false">
      <c r="A119" s="14"/>
      <c r="B119" s="14"/>
      <c r="C119" s="25" t="s">
        <v>232</v>
      </c>
      <c r="D119" s="12" t="s">
        <v>233</v>
      </c>
      <c r="E119" s="18" t="n">
        <v>50</v>
      </c>
      <c r="F119" s="18" t="n">
        <v>2150299</v>
      </c>
      <c r="G119" s="18" t="n">
        <v>507</v>
      </c>
      <c r="H119" s="17"/>
    </row>
    <row r="120" customFormat="false" ht="35.1" hidden="false" customHeight="true" outlineLevel="0" collapsed="false">
      <c r="A120" s="14"/>
      <c r="B120" s="14"/>
      <c r="C120" s="12" t="s">
        <v>234</v>
      </c>
      <c r="D120" s="12" t="s">
        <v>235</v>
      </c>
      <c r="E120" s="18" t="n">
        <v>50</v>
      </c>
      <c r="F120" s="18" t="n">
        <v>2150299</v>
      </c>
      <c r="G120" s="18" t="n">
        <v>507</v>
      </c>
      <c r="H120" s="17"/>
    </row>
    <row r="121" customFormat="false" ht="35.1" hidden="false" customHeight="true" outlineLevel="0" collapsed="false">
      <c r="A121" s="14"/>
      <c r="B121" s="14"/>
      <c r="C121" s="12" t="s">
        <v>236</v>
      </c>
      <c r="D121" s="12" t="s">
        <v>237</v>
      </c>
      <c r="E121" s="18" t="n">
        <v>40</v>
      </c>
      <c r="F121" s="18" t="n">
        <v>2150299</v>
      </c>
      <c r="G121" s="18" t="n">
        <v>507</v>
      </c>
      <c r="H121" s="17"/>
    </row>
    <row r="122" customFormat="false" ht="35.1" hidden="false" customHeight="true" outlineLevel="0" collapsed="false">
      <c r="A122" s="14"/>
      <c r="B122" s="14"/>
      <c r="C122" s="12" t="s">
        <v>238</v>
      </c>
      <c r="D122" s="12" t="s">
        <v>239</v>
      </c>
      <c r="E122" s="18" t="n">
        <v>40</v>
      </c>
      <c r="F122" s="18" t="n">
        <v>2150299</v>
      </c>
      <c r="G122" s="18" t="n">
        <v>507</v>
      </c>
      <c r="H122" s="17"/>
    </row>
    <row r="123" customFormat="false" ht="35.1" hidden="false" customHeight="true" outlineLevel="0" collapsed="false">
      <c r="A123" s="14"/>
      <c r="B123" s="14"/>
      <c r="C123" s="12" t="s">
        <v>240</v>
      </c>
      <c r="D123" s="12" t="s">
        <v>241</v>
      </c>
      <c r="E123" s="18" t="n">
        <v>40</v>
      </c>
      <c r="F123" s="18" t="n">
        <v>2150299</v>
      </c>
      <c r="G123" s="18" t="n">
        <v>507</v>
      </c>
      <c r="H123" s="17"/>
    </row>
    <row r="124" customFormat="false" ht="35.1" hidden="false" customHeight="true" outlineLevel="0" collapsed="false">
      <c r="A124" s="14"/>
      <c r="B124" s="14"/>
      <c r="C124" s="12" t="s">
        <v>242</v>
      </c>
      <c r="D124" s="12" t="s">
        <v>243</v>
      </c>
      <c r="E124" s="18" t="n">
        <v>40</v>
      </c>
      <c r="F124" s="18" t="n">
        <v>2150299</v>
      </c>
      <c r="G124" s="18" t="n">
        <v>507</v>
      </c>
      <c r="H124" s="17"/>
    </row>
    <row r="125" customFormat="false" ht="35.1" hidden="false" customHeight="true" outlineLevel="0" collapsed="false">
      <c r="A125" s="14"/>
      <c r="B125" s="14"/>
      <c r="C125" s="25" t="s">
        <v>244</v>
      </c>
      <c r="D125" s="12" t="s">
        <v>245</v>
      </c>
      <c r="E125" s="18" t="n">
        <v>40</v>
      </c>
      <c r="F125" s="18" t="n">
        <v>2150299</v>
      </c>
      <c r="G125" s="18" t="n">
        <v>507</v>
      </c>
      <c r="H125" s="17"/>
    </row>
    <row r="126" customFormat="false" ht="35.1" hidden="false" customHeight="true" outlineLevel="0" collapsed="false">
      <c r="A126" s="14"/>
      <c r="B126" s="14"/>
      <c r="C126" s="12" t="s">
        <v>246</v>
      </c>
      <c r="D126" s="12" t="s">
        <v>247</v>
      </c>
      <c r="E126" s="18" t="n">
        <v>40</v>
      </c>
      <c r="F126" s="18" t="n">
        <v>2150299</v>
      </c>
      <c r="G126" s="18" t="n">
        <v>507</v>
      </c>
      <c r="H126" s="17"/>
    </row>
    <row r="127" customFormat="false" ht="35.1" hidden="false" customHeight="true" outlineLevel="0" collapsed="false">
      <c r="A127" s="14"/>
      <c r="B127" s="26" t="s">
        <v>248</v>
      </c>
      <c r="C127" s="14" t="s">
        <v>249</v>
      </c>
      <c r="D127" s="14"/>
      <c r="E127" s="19" t="n">
        <v>90</v>
      </c>
      <c r="F127" s="18" t="n">
        <v>2150299</v>
      </c>
      <c r="G127" s="18"/>
      <c r="H127" s="17"/>
    </row>
    <row r="128" customFormat="false" ht="35.1" hidden="false" customHeight="true" outlineLevel="0" collapsed="false">
      <c r="A128" s="14"/>
      <c r="B128" s="26"/>
      <c r="C128" s="23" t="s">
        <v>250</v>
      </c>
      <c r="D128" s="24" t="s">
        <v>251</v>
      </c>
      <c r="E128" s="18" t="n">
        <v>50</v>
      </c>
      <c r="F128" s="18" t="n">
        <v>2150299</v>
      </c>
      <c r="G128" s="18" t="n">
        <v>507</v>
      </c>
      <c r="H128" s="17"/>
    </row>
    <row r="129" customFormat="false" ht="35.1" hidden="false" customHeight="true" outlineLevel="0" collapsed="false">
      <c r="A129" s="14"/>
      <c r="B129" s="26"/>
      <c r="C129" s="27" t="s">
        <v>252</v>
      </c>
      <c r="D129" s="27" t="s">
        <v>253</v>
      </c>
      <c r="E129" s="18" t="n">
        <v>40</v>
      </c>
      <c r="F129" s="18" t="n">
        <v>2150299</v>
      </c>
      <c r="G129" s="18" t="n">
        <v>507</v>
      </c>
      <c r="H129" s="17"/>
    </row>
    <row r="130" customFormat="false" ht="35.1" hidden="false" customHeight="true" outlineLevel="0" collapsed="false">
      <c r="A130" s="14"/>
      <c r="B130" s="14" t="s">
        <v>254</v>
      </c>
      <c r="C130" s="14" t="s">
        <v>255</v>
      </c>
      <c r="D130" s="14"/>
      <c r="E130" s="19" t="n">
        <v>45</v>
      </c>
      <c r="F130" s="18" t="n">
        <v>2150299</v>
      </c>
      <c r="G130" s="18"/>
      <c r="H130" s="17"/>
    </row>
    <row r="131" customFormat="false" ht="35.1" hidden="false" customHeight="true" outlineLevel="0" collapsed="false">
      <c r="A131" s="14"/>
      <c r="B131" s="14"/>
      <c r="C131" s="12" t="s">
        <v>256</v>
      </c>
      <c r="D131" s="12" t="s">
        <v>257</v>
      </c>
      <c r="E131" s="18" t="n">
        <v>45</v>
      </c>
      <c r="F131" s="18" t="n">
        <v>2150299</v>
      </c>
      <c r="G131" s="18" t="n">
        <v>507</v>
      </c>
      <c r="H131" s="17"/>
    </row>
    <row r="132" customFormat="false" ht="35.1" hidden="false" customHeight="true" outlineLevel="0" collapsed="false">
      <c r="A132" s="14"/>
      <c r="B132" s="14" t="s">
        <v>258</v>
      </c>
      <c r="C132" s="14" t="s">
        <v>259</v>
      </c>
      <c r="D132" s="14"/>
      <c r="E132" s="19" t="n">
        <v>130</v>
      </c>
      <c r="F132" s="18" t="n">
        <v>2150299</v>
      </c>
      <c r="G132" s="18"/>
      <c r="H132" s="17"/>
    </row>
    <row r="133" customFormat="false" ht="35.1" hidden="false" customHeight="true" outlineLevel="0" collapsed="false">
      <c r="A133" s="14"/>
      <c r="B133" s="14"/>
      <c r="C133" s="12" t="s">
        <v>260</v>
      </c>
      <c r="D133" s="12" t="s">
        <v>261</v>
      </c>
      <c r="E133" s="18" t="n">
        <v>50</v>
      </c>
      <c r="F133" s="18" t="n">
        <v>2150299</v>
      </c>
      <c r="G133" s="18" t="n">
        <v>507</v>
      </c>
      <c r="H133" s="17"/>
    </row>
    <row r="134" customFormat="false" ht="35.1" hidden="false" customHeight="true" outlineLevel="0" collapsed="false">
      <c r="A134" s="14"/>
      <c r="B134" s="14"/>
      <c r="C134" s="12" t="s">
        <v>262</v>
      </c>
      <c r="D134" s="12" t="s">
        <v>263</v>
      </c>
      <c r="E134" s="18" t="n">
        <v>40</v>
      </c>
      <c r="F134" s="18" t="n">
        <v>2150299</v>
      </c>
      <c r="G134" s="18" t="n">
        <v>507</v>
      </c>
      <c r="H134" s="17"/>
    </row>
    <row r="135" customFormat="false" ht="35.1" hidden="false" customHeight="true" outlineLevel="0" collapsed="false">
      <c r="A135" s="14"/>
      <c r="B135" s="14"/>
      <c r="C135" s="12" t="s">
        <v>264</v>
      </c>
      <c r="D135" s="12" t="s">
        <v>265</v>
      </c>
      <c r="E135" s="18" t="n">
        <v>40</v>
      </c>
      <c r="F135" s="18" t="n">
        <v>2150299</v>
      </c>
      <c r="G135" s="18" t="n">
        <v>507</v>
      </c>
      <c r="H135" s="17"/>
    </row>
    <row r="136" customFormat="false" ht="35.1" hidden="false" customHeight="true" outlineLevel="0" collapsed="false">
      <c r="A136" s="14"/>
      <c r="B136" s="14" t="s">
        <v>266</v>
      </c>
      <c r="C136" s="14" t="s">
        <v>267</v>
      </c>
      <c r="D136" s="14"/>
      <c r="E136" s="19" t="n">
        <v>80</v>
      </c>
      <c r="F136" s="18"/>
      <c r="G136" s="18"/>
      <c r="H136" s="17"/>
    </row>
    <row r="137" customFormat="false" ht="35.1" hidden="false" customHeight="true" outlineLevel="0" collapsed="false">
      <c r="A137" s="14"/>
      <c r="B137" s="14"/>
      <c r="C137" s="12" t="s">
        <v>268</v>
      </c>
      <c r="D137" s="12" t="s">
        <v>269</v>
      </c>
      <c r="E137" s="18" t="n">
        <v>40</v>
      </c>
      <c r="F137" s="18" t="n">
        <v>2150299</v>
      </c>
      <c r="G137" s="18" t="n">
        <v>507</v>
      </c>
      <c r="H137" s="17"/>
    </row>
    <row r="138" customFormat="false" ht="35.1" hidden="false" customHeight="true" outlineLevel="0" collapsed="false">
      <c r="A138" s="14"/>
      <c r="B138" s="14"/>
      <c r="C138" s="12" t="s">
        <v>270</v>
      </c>
      <c r="D138" s="12" t="s">
        <v>271</v>
      </c>
      <c r="E138" s="18" t="n">
        <v>40</v>
      </c>
      <c r="F138" s="18" t="n">
        <v>2150299</v>
      </c>
      <c r="G138" s="18" t="n">
        <v>507</v>
      </c>
      <c r="H138" s="17"/>
    </row>
    <row r="139" customFormat="false" ht="35.1" hidden="false" customHeight="true" outlineLevel="0" collapsed="false">
      <c r="A139" s="14"/>
      <c r="B139" s="14" t="s">
        <v>272</v>
      </c>
      <c r="C139" s="14" t="s">
        <v>273</v>
      </c>
      <c r="D139" s="14"/>
      <c r="E139" s="19" t="n">
        <v>120</v>
      </c>
      <c r="F139" s="18"/>
      <c r="G139" s="18"/>
      <c r="H139" s="17"/>
    </row>
    <row r="140" customFormat="false" ht="35.1" hidden="false" customHeight="true" outlineLevel="0" collapsed="false">
      <c r="A140" s="14"/>
      <c r="B140" s="14"/>
      <c r="C140" s="12" t="s">
        <v>274</v>
      </c>
      <c r="D140" s="12" t="s">
        <v>275</v>
      </c>
      <c r="E140" s="18" t="n">
        <v>40</v>
      </c>
      <c r="F140" s="18" t="n">
        <v>2150299</v>
      </c>
      <c r="G140" s="18" t="n">
        <v>507</v>
      </c>
      <c r="H140" s="17"/>
    </row>
    <row r="141" customFormat="false" ht="35.1" hidden="false" customHeight="true" outlineLevel="0" collapsed="false">
      <c r="A141" s="14"/>
      <c r="B141" s="14"/>
      <c r="C141" s="12" t="s">
        <v>276</v>
      </c>
      <c r="D141" s="12" t="s">
        <v>277</v>
      </c>
      <c r="E141" s="18" t="n">
        <v>40</v>
      </c>
      <c r="F141" s="18" t="n">
        <v>2150299</v>
      </c>
      <c r="G141" s="18" t="n">
        <v>507</v>
      </c>
      <c r="H141" s="17"/>
    </row>
    <row r="142" customFormat="false" ht="35.1" hidden="false" customHeight="true" outlineLevel="0" collapsed="false">
      <c r="A142" s="14"/>
      <c r="B142" s="14"/>
      <c r="C142" s="12" t="s">
        <v>278</v>
      </c>
      <c r="D142" s="12" t="s">
        <v>279</v>
      </c>
      <c r="E142" s="18" t="n">
        <v>40</v>
      </c>
      <c r="F142" s="18" t="n">
        <v>2150299</v>
      </c>
      <c r="G142" s="18" t="n">
        <v>507</v>
      </c>
      <c r="H142" s="17"/>
    </row>
    <row r="143" customFormat="false" ht="35.1" hidden="false" customHeight="true" outlineLevel="0" collapsed="false">
      <c r="A143" s="14"/>
      <c r="B143" s="14" t="s">
        <v>280</v>
      </c>
      <c r="C143" s="14" t="s">
        <v>281</v>
      </c>
      <c r="D143" s="14"/>
      <c r="E143" s="19" t="n">
        <v>120</v>
      </c>
      <c r="F143" s="18"/>
      <c r="G143" s="18"/>
      <c r="H143" s="17"/>
    </row>
    <row r="144" customFormat="false" ht="35.1" hidden="false" customHeight="true" outlineLevel="0" collapsed="false">
      <c r="A144" s="14"/>
      <c r="B144" s="14"/>
      <c r="C144" s="28" t="s">
        <v>282</v>
      </c>
      <c r="D144" s="12" t="s">
        <v>283</v>
      </c>
      <c r="E144" s="18" t="n">
        <v>40</v>
      </c>
      <c r="F144" s="18" t="n">
        <v>2150299</v>
      </c>
      <c r="G144" s="18" t="n">
        <v>507</v>
      </c>
      <c r="H144" s="17"/>
    </row>
    <row r="145" customFormat="false" ht="35.1" hidden="false" customHeight="true" outlineLevel="0" collapsed="false">
      <c r="A145" s="14"/>
      <c r="B145" s="14"/>
      <c r="C145" s="12" t="s">
        <v>284</v>
      </c>
      <c r="D145" s="12" t="s">
        <v>285</v>
      </c>
      <c r="E145" s="18" t="n">
        <v>40</v>
      </c>
      <c r="F145" s="18" t="n">
        <v>2150299</v>
      </c>
      <c r="G145" s="18" t="n">
        <v>507</v>
      </c>
      <c r="H145" s="17"/>
    </row>
    <row r="146" customFormat="false" ht="35.1" hidden="false" customHeight="true" outlineLevel="0" collapsed="false">
      <c r="A146" s="14"/>
      <c r="B146" s="14"/>
      <c r="C146" s="12" t="s">
        <v>286</v>
      </c>
      <c r="D146" s="12" t="s">
        <v>287</v>
      </c>
      <c r="E146" s="18" t="n">
        <v>40</v>
      </c>
      <c r="F146" s="18" t="n">
        <v>2150299</v>
      </c>
      <c r="G146" s="18" t="n">
        <v>507</v>
      </c>
      <c r="H146" s="17"/>
    </row>
    <row r="147" customFormat="false" ht="35.1" hidden="false" customHeight="true" outlineLevel="0" collapsed="false">
      <c r="A147" s="14"/>
      <c r="B147" s="14" t="s">
        <v>288</v>
      </c>
      <c r="C147" s="14" t="s">
        <v>289</v>
      </c>
      <c r="D147" s="14"/>
      <c r="E147" s="19" t="n">
        <v>120</v>
      </c>
      <c r="F147" s="18"/>
      <c r="G147" s="18"/>
      <c r="H147" s="17"/>
    </row>
    <row r="148" customFormat="false" ht="35.1" hidden="false" customHeight="true" outlineLevel="0" collapsed="false">
      <c r="A148" s="14"/>
      <c r="B148" s="14"/>
      <c r="C148" s="12" t="s">
        <v>290</v>
      </c>
      <c r="D148" s="12" t="s">
        <v>291</v>
      </c>
      <c r="E148" s="18" t="n">
        <v>40</v>
      </c>
      <c r="F148" s="18" t="n">
        <v>2150299</v>
      </c>
      <c r="G148" s="18" t="n">
        <v>507</v>
      </c>
      <c r="H148" s="17"/>
    </row>
    <row r="149" customFormat="false" ht="35.1" hidden="false" customHeight="true" outlineLevel="0" collapsed="false">
      <c r="A149" s="14"/>
      <c r="B149" s="14"/>
      <c r="C149" s="12" t="s">
        <v>292</v>
      </c>
      <c r="D149" s="12" t="s">
        <v>293</v>
      </c>
      <c r="E149" s="18" t="n">
        <v>40</v>
      </c>
      <c r="F149" s="18" t="n">
        <v>2150299</v>
      </c>
      <c r="G149" s="18" t="n">
        <v>507</v>
      </c>
      <c r="H149" s="17"/>
    </row>
    <row r="150" customFormat="false" ht="35.1" hidden="false" customHeight="true" outlineLevel="0" collapsed="false">
      <c r="A150" s="14"/>
      <c r="B150" s="14"/>
      <c r="C150" s="12" t="s">
        <v>294</v>
      </c>
      <c r="D150" s="12" t="s">
        <v>295</v>
      </c>
      <c r="E150" s="18" t="n">
        <v>40</v>
      </c>
      <c r="F150" s="18" t="n">
        <v>2150299</v>
      </c>
      <c r="G150" s="18" t="n">
        <v>507</v>
      </c>
      <c r="H150" s="17"/>
    </row>
    <row r="151" customFormat="false" ht="35.1" hidden="false" customHeight="true" outlineLevel="0" collapsed="false">
      <c r="A151" s="14" t="s">
        <v>296</v>
      </c>
      <c r="B151" s="14" t="s">
        <v>297</v>
      </c>
      <c r="C151" s="14"/>
      <c r="D151" s="14"/>
      <c r="E151" s="19" t="n">
        <f aca="false">E152+E161+E165+E168+E170+E174+E176+E179+E182+E185</f>
        <v>1185</v>
      </c>
      <c r="F151" s="18"/>
      <c r="G151" s="18"/>
      <c r="H151" s="17"/>
    </row>
    <row r="152" customFormat="false" ht="35.1" hidden="false" customHeight="true" outlineLevel="0" collapsed="false">
      <c r="A152" s="14"/>
      <c r="B152" s="14" t="s">
        <v>14</v>
      </c>
      <c r="C152" s="14" t="s">
        <v>298</v>
      </c>
      <c r="D152" s="14"/>
      <c r="E152" s="19" t="n">
        <v>340</v>
      </c>
      <c r="F152" s="18"/>
      <c r="G152" s="18"/>
      <c r="H152" s="17"/>
    </row>
    <row r="153" customFormat="false" ht="35.1" hidden="false" customHeight="true" outlineLevel="0" collapsed="false">
      <c r="A153" s="14"/>
      <c r="B153" s="14"/>
      <c r="C153" s="12" t="s">
        <v>299</v>
      </c>
      <c r="D153" s="12" t="s">
        <v>300</v>
      </c>
      <c r="E153" s="18" t="n">
        <v>50</v>
      </c>
      <c r="F153" s="18" t="n">
        <v>2150299</v>
      </c>
      <c r="G153" s="18" t="n">
        <v>507</v>
      </c>
      <c r="H153" s="17"/>
    </row>
    <row r="154" customFormat="false" ht="35.1" hidden="false" customHeight="true" outlineLevel="0" collapsed="false">
      <c r="A154" s="14"/>
      <c r="B154" s="14"/>
      <c r="C154" s="12" t="s">
        <v>301</v>
      </c>
      <c r="D154" s="12" t="s">
        <v>302</v>
      </c>
      <c r="E154" s="18" t="n">
        <v>50</v>
      </c>
      <c r="F154" s="18" t="n">
        <v>2150299</v>
      </c>
      <c r="G154" s="18" t="n">
        <v>507</v>
      </c>
      <c r="H154" s="17"/>
    </row>
    <row r="155" customFormat="false" ht="35.1" hidden="false" customHeight="true" outlineLevel="0" collapsed="false">
      <c r="A155" s="14"/>
      <c r="B155" s="14"/>
      <c r="C155" s="12" t="s">
        <v>303</v>
      </c>
      <c r="D155" s="12" t="s">
        <v>304</v>
      </c>
      <c r="E155" s="18" t="n">
        <v>40</v>
      </c>
      <c r="F155" s="18" t="n">
        <v>2150299</v>
      </c>
      <c r="G155" s="18" t="n">
        <v>507</v>
      </c>
      <c r="H155" s="17"/>
    </row>
    <row r="156" customFormat="false" ht="35.1" hidden="false" customHeight="true" outlineLevel="0" collapsed="false">
      <c r="A156" s="14"/>
      <c r="B156" s="14"/>
      <c r="C156" s="12" t="s">
        <v>305</v>
      </c>
      <c r="D156" s="16" t="s">
        <v>306</v>
      </c>
      <c r="E156" s="18" t="n">
        <v>40</v>
      </c>
      <c r="F156" s="18" t="n">
        <v>2150299</v>
      </c>
      <c r="G156" s="18" t="n">
        <v>507</v>
      </c>
      <c r="H156" s="17"/>
    </row>
    <row r="157" customFormat="false" ht="35.1" hidden="false" customHeight="true" outlineLevel="0" collapsed="false">
      <c r="A157" s="14"/>
      <c r="B157" s="14"/>
      <c r="C157" s="12" t="s">
        <v>307</v>
      </c>
      <c r="D157" s="12" t="s">
        <v>308</v>
      </c>
      <c r="E157" s="18" t="n">
        <v>40</v>
      </c>
      <c r="F157" s="18" t="n">
        <v>2150299</v>
      </c>
      <c r="G157" s="18" t="n">
        <v>507</v>
      </c>
      <c r="H157" s="17"/>
    </row>
    <row r="158" customFormat="false" ht="35.1" hidden="false" customHeight="true" outlineLevel="0" collapsed="false">
      <c r="A158" s="14"/>
      <c r="B158" s="14"/>
      <c r="C158" s="12" t="s">
        <v>309</v>
      </c>
      <c r="D158" s="12" t="s">
        <v>310</v>
      </c>
      <c r="E158" s="18" t="n">
        <v>40</v>
      </c>
      <c r="F158" s="18" t="n">
        <v>2150299</v>
      </c>
      <c r="G158" s="18" t="n">
        <v>507</v>
      </c>
      <c r="H158" s="17"/>
    </row>
    <row r="159" customFormat="false" ht="35.1" hidden="false" customHeight="true" outlineLevel="0" collapsed="false">
      <c r="A159" s="14"/>
      <c r="B159" s="14"/>
      <c r="C159" s="12" t="s">
        <v>311</v>
      </c>
      <c r="D159" s="12" t="s">
        <v>312</v>
      </c>
      <c r="E159" s="18" t="n">
        <v>40</v>
      </c>
      <c r="F159" s="18" t="n">
        <v>2150299</v>
      </c>
      <c r="G159" s="18" t="n">
        <v>507</v>
      </c>
      <c r="H159" s="17"/>
    </row>
    <row r="160" customFormat="false" ht="35.1" hidden="false" customHeight="true" outlineLevel="0" collapsed="false">
      <c r="A160" s="14"/>
      <c r="B160" s="14"/>
      <c r="C160" s="12" t="s">
        <v>313</v>
      </c>
      <c r="D160" s="12" t="s">
        <v>314</v>
      </c>
      <c r="E160" s="18" t="n">
        <v>40</v>
      </c>
      <c r="F160" s="18" t="n">
        <v>2150299</v>
      </c>
      <c r="G160" s="18" t="n">
        <v>507</v>
      </c>
      <c r="H160" s="17"/>
    </row>
    <row r="161" customFormat="false" ht="35.1" hidden="false" customHeight="true" outlineLevel="0" collapsed="false">
      <c r="A161" s="14"/>
      <c r="B161" s="14" t="s">
        <v>315</v>
      </c>
      <c r="C161" s="14" t="s">
        <v>316</v>
      </c>
      <c r="D161" s="14"/>
      <c r="E161" s="19" t="n">
        <v>130</v>
      </c>
      <c r="F161" s="18"/>
      <c r="G161" s="18"/>
      <c r="H161" s="17"/>
    </row>
    <row r="162" customFormat="false" ht="35.1" hidden="false" customHeight="true" outlineLevel="0" collapsed="false">
      <c r="A162" s="14"/>
      <c r="B162" s="14"/>
      <c r="C162" s="12" t="s">
        <v>317</v>
      </c>
      <c r="D162" s="12" t="s">
        <v>318</v>
      </c>
      <c r="E162" s="18" t="n">
        <v>50</v>
      </c>
      <c r="F162" s="18" t="n">
        <v>2150299</v>
      </c>
      <c r="G162" s="18" t="n">
        <v>507</v>
      </c>
      <c r="H162" s="17"/>
    </row>
    <row r="163" customFormat="false" ht="35.1" hidden="false" customHeight="true" outlineLevel="0" collapsed="false">
      <c r="A163" s="14"/>
      <c r="B163" s="14"/>
      <c r="C163" s="12" t="s">
        <v>319</v>
      </c>
      <c r="D163" s="12" t="s">
        <v>320</v>
      </c>
      <c r="E163" s="18" t="n">
        <v>40</v>
      </c>
      <c r="F163" s="18" t="n">
        <v>2150299</v>
      </c>
      <c r="G163" s="18" t="n">
        <v>507</v>
      </c>
      <c r="H163" s="17"/>
    </row>
    <row r="164" customFormat="false" ht="35.1" hidden="false" customHeight="true" outlineLevel="0" collapsed="false">
      <c r="A164" s="14"/>
      <c r="B164" s="14"/>
      <c r="C164" s="12" t="s">
        <v>321</v>
      </c>
      <c r="D164" s="12" t="s">
        <v>322</v>
      </c>
      <c r="E164" s="18" t="n">
        <v>40</v>
      </c>
      <c r="F164" s="18" t="n">
        <v>2150299</v>
      </c>
      <c r="G164" s="18" t="n">
        <v>507</v>
      </c>
      <c r="H164" s="17"/>
    </row>
    <row r="165" customFormat="false" ht="35.1" hidden="false" customHeight="true" outlineLevel="0" collapsed="false">
      <c r="A165" s="14"/>
      <c r="B165" s="14" t="s">
        <v>323</v>
      </c>
      <c r="C165" s="14" t="s">
        <v>324</v>
      </c>
      <c r="D165" s="14"/>
      <c r="E165" s="19" t="n">
        <v>90</v>
      </c>
      <c r="F165" s="18"/>
      <c r="G165" s="18"/>
      <c r="H165" s="17"/>
    </row>
    <row r="166" customFormat="false" ht="35.1" hidden="false" customHeight="true" outlineLevel="0" collapsed="false">
      <c r="A166" s="14"/>
      <c r="B166" s="14"/>
      <c r="C166" s="12" t="s">
        <v>325</v>
      </c>
      <c r="D166" s="12" t="s">
        <v>326</v>
      </c>
      <c r="E166" s="18" t="n">
        <v>50</v>
      </c>
      <c r="F166" s="18" t="n">
        <v>2150299</v>
      </c>
      <c r="G166" s="18" t="n">
        <v>507</v>
      </c>
      <c r="H166" s="17"/>
      <c r="L166" s="6" t="s">
        <v>327</v>
      </c>
    </row>
    <row r="167" customFormat="false" ht="35.1" hidden="false" customHeight="true" outlineLevel="0" collapsed="false">
      <c r="A167" s="14"/>
      <c r="B167" s="14"/>
      <c r="C167" s="12" t="s">
        <v>328</v>
      </c>
      <c r="D167" s="12" t="s">
        <v>329</v>
      </c>
      <c r="E167" s="18" t="n">
        <v>40</v>
      </c>
      <c r="F167" s="18" t="n">
        <v>2150299</v>
      </c>
      <c r="G167" s="18" t="n">
        <v>507</v>
      </c>
      <c r="H167" s="17"/>
    </row>
    <row r="168" customFormat="false" ht="35.1" hidden="false" customHeight="true" outlineLevel="0" collapsed="false">
      <c r="A168" s="14"/>
      <c r="B168" s="14" t="s">
        <v>330</v>
      </c>
      <c r="C168" s="14" t="s">
        <v>331</v>
      </c>
      <c r="D168" s="14"/>
      <c r="E168" s="19" t="n">
        <v>45</v>
      </c>
      <c r="F168" s="18"/>
      <c r="G168" s="18"/>
      <c r="H168" s="17"/>
    </row>
    <row r="169" customFormat="false" ht="35.1" hidden="false" customHeight="true" outlineLevel="0" collapsed="false">
      <c r="A169" s="14"/>
      <c r="B169" s="14"/>
      <c r="C169" s="12" t="s">
        <v>332</v>
      </c>
      <c r="D169" s="12" t="s">
        <v>333</v>
      </c>
      <c r="E169" s="18" t="n">
        <v>45</v>
      </c>
      <c r="F169" s="18" t="n">
        <v>2150299</v>
      </c>
      <c r="G169" s="18" t="n">
        <v>507</v>
      </c>
      <c r="H169" s="17"/>
    </row>
    <row r="170" customFormat="false" ht="35.1" hidden="false" customHeight="true" outlineLevel="0" collapsed="false">
      <c r="A170" s="14"/>
      <c r="B170" s="14" t="s">
        <v>334</v>
      </c>
      <c r="C170" s="14" t="s">
        <v>335</v>
      </c>
      <c r="D170" s="14"/>
      <c r="E170" s="19" t="n">
        <v>120</v>
      </c>
      <c r="F170" s="18"/>
      <c r="G170" s="18"/>
      <c r="H170" s="17"/>
    </row>
    <row r="171" customFormat="false" ht="35.1" hidden="false" customHeight="true" outlineLevel="0" collapsed="false">
      <c r="A171" s="14"/>
      <c r="B171" s="14"/>
      <c r="C171" s="12" t="s">
        <v>336</v>
      </c>
      <c r="D171" s="12" t="s">
        <v>337</v>
      </c>
      <c r="E171" s="18" t="n">
        <v>40</v>
      </c>
      <c r="F171" s="18" t="n">
        <v>2150299</v>
      </c>
      <c r="G171" s="18" t="n">
        <v>507</v>
      </c>
      <c r="H171" s="17"/>
    </row>
    <row r="172" customFormat="false" ht="35.1" hidden="false" customHeight="true" outlineLevel="0" collapsed="false">
      <c r="A172" s="14"/>
      <c r="B172" s="14"/>
      <c r="C172" s="12" t="s">
        <v>338</v>
      </c>
      <c r="D172" s="12" t="s">
        <v>339</v>
      </c>
      <c r="E172" s="18" t="n">
        <v>40</v>
      </c>
      <c r="F172" s="18" t="n">
        <v>2150299</v>
      </c>
      <c r="G172" s="18" t="n">
        <v>507</v>
      </c>
      <c r="H172" s="17"/>
    </row>
    <row r="173" customFormat="false" ht="35.1" hidden="false" customHeight="true" outlineLevel="0" collapsed="false">
      <c r="A173" s="14"/>
      <c r="B173" s="14"/>
      <c r="C173" s="12" t="s">
        <v>340</v>
      </c>
      <c r="D173" s="12" t="s">
        <v>341</v>
      </c>
      <c r="E173" s="18" t="n">
        <v>40</v>
      </c>
      <c r="F173" s="18" t="n">
        <v>2150299</v>
      </c>
      <c r="G173" s="18" t="n">
        <v>507</v>
      </c>
      <c r="H173" s="17"/>
    </row>
    <row r="174" customFormat="false" ht="35.1" hidden="false" customHeight="true" outlineLevel="0" collapsed="false">
      <c r="A174" s="14"/>
      <c r="B174" s="14" t="s">
        <v>342</v>
      </c>
      <c r="C174" s="14" t="s">
        <v>343</v>
      </c>
      <c r="D174" s="14"/>
      <c r="E174" s="19" t="n">
        <v>45</v>
      </c>
      <c r="F174" s="18"/>
      <c r="G174" s="18"/>
      <c r="H174" s="17"/>
    </row>
    <row r="175" customFormat="false" ht="35.1" hidden="false" customHeight="true" outlineLevel="0" collapsed="false">
      <c r="A175" s="14"/>
      <c r="B175" s="14"/>
      <c r="C175" s="12" t="s">
        <v>344</v>
      </c>
      <c r="D175" s="12" t="s">
        <v>345</v>
      </c>
      <c r="E175" s="18" t="n">
        <v>45</v>
      </c>
      <c r="F175" s="18" t="n">
        <v>2150299</v>
      </c>
      <c r="G175" s="18" t="n">
        <v>507</v>
      </c>
      <c r="H175" s="17"/>
    </row>
    <row r="176" customFormat="false" ht="35.1" hidden="false" customHeight="true" outlineLevel="0" collapsed="false">
      <c r="A176" s="14"/>
      <c r="B176" s="14" t="s">
        <v>346</v>
      </c>
      <c r="C176" s="14" t="s">
        <v>347</v>
      </c>
      <c r="D176" s="14"/>
      <c r="E176" s="19" t="n">
        <v>80</v>
      </c>
      <c r="F176" s="18"/>
      <c r="G176" s="18"/>
      <c r="H176" s="17"/>
    </row>
    <row r="177" customFormat="false" ht="35.1" hidden="false" customHeight="true" outlineLevel="0" collapsed="false">
      <c r="A177" s="14"/>
      <c r="B177" s="14"/>
      <c r="C177" s="12" t="s">
        <v>348</v>
      </c>
      <c r="D177" s="12" t="s">
        <v>349</v>
      </c>
      <c r="E177" s="18" t="n">
        <v>40</v>
      </c>
      <c r="F177" s="18" t="n">
        <v>2150299</v>
      </c>
      <c r="G177" s="18" t="n">
        <v>507</v>
      </c>
      <c r="H177" s="17"/>
    </row>
    <row r="178" customFormat="false" ht="35.1" hidden="false" customHeight="true" outlineLevel="0" collapsed="false">
      <c r="A178" s="14"/>
      <c r="B178" s="14"/>
      <c r="C178" s="12" t="s">
        <v>350</v>
      </c>
      <c r="D178" s="12" t="s">
        <v>351</v>
      </c>
      <c r="E178" s="18" t="n">
        <v>40</v>
      </c>
      <c r="F178" s="18" t="n">
        <v>2150299</v>
      </c>
      <c r="G178" s="18" t="n">
        <v>507</v>
      </c>
      <c r="H178" s="17"/>
    </row>
    <row r="179" customFormat="false" ht="35.1" hidden="false" customHeight="true" outlineLevel="0" collapsed="false">
      <c r="A179" s="14"/>
      <c r="B179" s="14" t="s">
        <v>352</v>
      </c>
      <c r="C179" s="14" t="s">
        <v>353</v>
      </c>
      <c r="D179" s="14"/>
      <c r="E179" s="19" t="n">
        <v>90</v>
      </c>
      <c r="F179" s="18"/>
      <c r="G179" s="18"/>
      <c r="H179" s="17"/>
    </row>
    <row r="180" customFormat="false" ht="35.1" hidden="false" customHeight="true" outlineLevel="0" collapsed="false">
      <c r="A180" s="14"/>
      <c r="B180" s="14"/>
      <c r="C180" s="12" t="s">
        <v>354</v>
      </c>
      <c r="D180" s="12" t="s">
        <v>355</v>
      </c>
      <c r="E180" s="18" t="n">
        <v>45</v>
      </c>
      <c r="F180" s="18" t="n">
        <v>2150299</v>
      </c>
      <c r="G180" s="18" t="n">
        <v>507</v>
      </c>
      <c r="H180" s="17"/>
    </row>
    <row r="181" customFormat="false" ht="35.1" hidden="false" customHeight="true" outlineLevel="0" collapsed="false">
      <c r="A181" s="14"/>
      <c r="B181" s="14"/>
      <c r="C181" s="12" t="s">
        <v>356</v>
      </c>
      <c r="D181" s="12" t="s">
        <v>357</v>
      </c>
      <c r="E181" s="18" t="n">
        <v>45</v>
      </c>
      <c r="F181" s="18" t="n">
        <v>2150299</v>
      </c>
      <c r="G181" s="18" t="n">
        <v>507</v>
      </c>
      <c r="H181" s="17"/>
    </row>
    <row r="182" customFormat="false" ht="35.1" hidden="false" customHeight="true" outlineLevel="0" collapsed="false">
      <c r="A182" s="14"/>
      <c r="B182" s="14" t="s">
        <v>358</v>
      </c>
      <c r="C182" s="14" t="s">
        <v>359</v>
      </c>
      <c r="D182" s="14"/>
      <c r="E182" s="19" t="n">
        <v>110</v>
      </c>
      <c r="F182" s="18"/>
      <c r="G182" s="18"/>
      <c r="H182" s="17"/>
    </row>
    <row r="183" customFormat="false" ht="35.1" hidden="false" customHeight="true" outlineLevel="0" collapsed="false">
      <c r="A183" s="14"/>
      <c r="B183" s="14"/>
      <c r="C183" s="12" t="s">
        <v>360</v>
      </c>
      <c r="D183" s="12" t="s">
        <v>361</v>
      </c>
      <c r="E183" s="18" t="n">
        <v>55</v>
      </c>
      <c r="F183" s="18" t="n">
        <v>2150299</v>
      </c>
      <c r="G183" s="18" t="n">
        <v>507</v>
      </c>
      <c r="H183" s="17"/>
    </row>
    <row r="184" customFormat="false" ht="35.1" hidden="false" customHeight="true" outlineLevel="0" collapsed="false">
      <c r="A184" s="14"/>
      <c r="B184" s="14"/>
      <c r="C184" s="29" t="s">
        <v>362</v>
      </c>
      <c r="D184" s="29" t="s">
        <v>363</v>
      </c>
      <c r="E184" s="30" t="n">
        <v>55</v>
      </c>
      <c r="F184" s="18" t="n">
        <v>2150299</v>
      </c>
      <c r="G184" s="18" t="n">
        <v>507</v>
      </c>
      <c r="H184" s="17"/>
    </row>
    <row r="185" customFormat="false" ht="35.1" hidden="false" customHeight="true" outlineLevel="0" collapsed="false">
      <c r="A185" s="14"/>
      <c r="B185" s="14" t="s">
        <v>364</v>
      </c>
      <c r="C185" s="14" t="s">
        <v>365</v>
      </c>
      <c r="D185" s="14"/>
      <c r="E185" s="19" t="n">
        <v>135</v>
      </c>
      <c r="F185" s="18"/>
      <c r="G185" s="18"/>
      <c r="H185" s="17"/>
    </row>
    <row r="186" customFormat="false" ht="35.1" hidden="false" customHeight="true" outlineLevel="0" collapsed="false">
      <c r="A186" s="14"/>
      <c r="B186" s="14"/>
      <c r="C186" s="12" t="s">
        <v>366</v>
      </c>
      <c r="D186" s="12" t="s">
        <v>367</v>
      </c>
      <c r="E186" s="18" t="n">
        <v>45</v>
      </c>
      <c r="F186" s="18" t="n">
        <v>2150299</v>
      </c>
      <c r="G186" s="18" t="n">
        <v>507</v>
      </c>
      <c r="H186" s="17"/>
    </row>
    <row r="187" customFormat="false" ht="35.1" hidden="false" customHeight="true" outlineLevel="0" collapsed="false">
      <c r="A187" s="14"/>
      <c r="B187" s="14"/>
      <c r="C187" s="12" t="s">
        <v>368</v>
      </c>
      <c r="D187" s="12" t="s">
        <v>369</v>
      </c>
      <c r="E187" s="18" t="n">
        <v>45</v>
      </c>
      <c r="F187" s="18" t="n">
        <v>2150299</v>
      </c>
      <c r="G187" s="18" t="n">
        <v>507</v>
      </c>
      <c r="H187" s="17"/>
    </row>
    <row r="188" customFormat="false" ht="35.1" hidden="false" customHeight="true" outlineLevel="0" collapsed="false">
      <c r="A188" s="14"/>
      <c r="B188" s="14"/>
      <c r="C188" s="12" t="s">
        <v>370</v>
      </c>
      <c r="D188" s="12" t="s">
        <v>371</v>
      </c>
      <c r="E188" s="18" t="n">
        <v>45</v>
      </c>
      <c r="F188" s="18" t="n">
        <v>2150299</v>
      </c>
      <c r="G188" s="18" t="n">
        <v>507</v>
      </c>
      <c r="H188" s="17"/>
    </row>
    <row r="189" customFormat="false" ht="35.1" hidden="false" customHeight="true" outlineLevel="0" collapsed="false">
      <c r="A189" s="14" t="s">
        <v>372</v>
      </c>
      <c r="B189" s="14" t="s">
        <v>373</v>
      </c>
      <c r="C189" s="14"/>
      <c r="D189" s="14"/>
      <c r="E189" s="19" t="n">
        <f aca="false">E190+E199+E204+E207+E211+E214+E217</f>
        <v>955</v>
      </c>
      <c r="F189" s="18"/>
      <c r="G189" s="18"/>
      <c r="H189" s="17"/>
    </row>
    <row r="190" customFormat="false" ht="35.1" hidden="false" customHeight="true" outlineLevel="0" collapsed="false">
      <c r="A190" s="14"/>
      <c r="B190" s="14" t="s">
        <v>14</v>
      </c>
      <c r="C190" s="14" t="s">
        <v>374</v>
      </c>
      <c r="D190" s="14"/>
      <c r="E190" s="19" t="n">
        <v>330</v>
      </c>
      <c r="F190" s="18"/>
      <c r="G190" s="18"/>
      <c r="H190" s="17"/>
    </row>
    <row r="191" customFormat="false" ht="35.1" hidden="false" customHeight="true" outlineLevel="0" collapsed="false">
      <c r="A191" s="14"/>
      <c r="B191" s="14"/>
      <c r="C191" s="12" t="s">
        <v>375</v>
      </c>
      <c r="D191" s="12" t="s">
        <v>376</v>
      </c>
      <c r="E191" s="18" t="n">
        <v>50</v>
      </c>
      <c r="F191" s="18" t="n">
        <v>2150299</v>
      </c>
      <c r="G191" s="18" t="n">
        <v>507</v>
      </c>
      <c r="H191" s="17"/>
    </row>
    <row r="192" customFormat="false" ht="35.1" hidden="false" customHeight="true" outlineLevel="0" collapsed="false">
      <c r="A192" s="14"/>
      <c r="B192" s="14"/>
      <c r="C192" s="12" t="s">
        <v>377</v>
      </c>
      <c r="D192" s="12" t="s">
        <v>378</v>
      </c>
      <c r="E192" s="18" t="n">
        <v>40</v>
      </c>
      <c r="F192" s="18" t="n">
        <v>2150299</v>
      </c>
      <c r="G192" s="18" t="n">
        <v>507</v>
      </c>
      <c r="H192" s="17"/>
    </row>
    <row r="193" customFormat="false" ht="35.1" hidden="false" customHeight="true" outlineLevel="0" collapsed="false">
      <c r="A193" s="14"/>
      <c r="B193" s="14"/>
      <c r="C193" s="12" t="s">
        <v>379</v>
      </c>
      <c r="D193" s="12" t="s">
        <v>380</v>
      </c>
      <c r="E193" s="18" t="n">
        <v>40</v>
      </c>
      <c r="F193" s="18" t="n">
        <v>2150299</v>
      </c>
      <c r="G193" s="18" t="n">
        <v>507</v>
      </c>
      <c r="H193" s="17"/>
    </row>
    <row r="194" customFormat="false" ht="35.1" hidden="false" customHeight="true" outlineLevel="0" collapsed="false">
      <c r="A194" s="14"/>
      <c r="B194" s="14"/>
      <c r="C194" s="12" t="s">
        <v>381</v>
      </c>
      <c r="D194" s="16" t="s">
        <v>382</v>
      </c>
      <c r="E194" s="18" t="n">
        <v>40</v>
      </c>
      <c r="F194" s="18" t="n">
        <v>2150299</v>
      </c>
      <c r="G194" s="18" t="n">
        <v>507</v>
      </c>
      <c r="H194" s="17"/>
    </row>
    <row r="195" customFormat="false" ht="35.1" hidden="false" customHeight="true" outlineLevel="0" collapsed="false">
      <c r="A195" s="14"/>
      <c r="B195" s="14"/>
      <c r="C195" s="12" t="s">
        <v>383</v>
      </c>
      <c r="D195" s="12" t="s">
        <v>384</v>
      </c>
      <c r="E195" s="18" t="n">
        <v>40</v>
      </c>
      <c r="F195" s="18" t="n">
        <v>2150299</v>
      </c>
      <c r="G195" s="18" t="n">
        <v>507</v>
      </c>
      <c r="H195" s="17"/>
    </row>
    <row r="196" customFormat="false" ht="35.1" hidden="false" customHeight="true" outlineLevel="0" collapsed="false">
      <c r="A196" s="14"/>
      <c r="B196" s="14"/>
      <c r="C196" s="12" t="s">
        <v>385</v>
      </c>
      <c r="D196" s="12" t="s">
        <v>386</v>
      </c>
      <c r="E196" s="18" t="n">
        <v>40</v>
      </c>
      <c r="F196" s="18" t="n">
        <v>2150299</v>
      </c>
      <c r="G196" s="18" t="n">
        <v>507</v>
      </c>
      <c r="H196" s="17"/>
    </row>
    <row r="197" customFormat="false" ht="35.1" hidden="false" customHeight="true" outlineLevel="0" collapsed="false">
      <c r="A197" s="14"/>
      <c r="B197" s="14"/>
      <c r="C197" s="12" t="s">
        <v>387</v>
      </c>
      <c r="D197" s="12" t="s">
        <v>388</v>
      </c>
      <c r="E197" s="18" t="n">
        <v>40</v>
      </c>
      <c r="F197" s="18" t="n">
        <v>2150299</v>
      </c>
      <c r="G197" s="18" t="n">
        <v>507</v>
      </c>
      <c r="H197" s="17"/>
    </row>
    <row r="198" customFormat="false" ht="35.1" hidden="false" customHeight="true" outlineLevel="0" collapsed="false">
      <c r="A198" s="14"/>
      <c r="B198" s="14"/>
      <c r="C198" s="12" t="s">
        <v>389</v>
      </c>
      <c r="D198" s="12" t="s">
        <v>390</v>
      </c>
      <c r="E198" s="18" t="n">
        <v>40</v>
      </c>
      <c r="F198" s="18" t="n">
        <v>2150299</v>
      </c>
      <c r="G198" s="18" t="n">
        <v>507</v>
      </c>
      <c r="H198" s="17"/>
    </row>
    <row r="199" customFormat="false" ht="35.1" hidden="false" customHeight="true" outlineLevel="0" collapsed="false">
      <c r="A199" s="14"/>
      <c r="B199" s="14" t="s">
        <v>391</v>
      </c>
      <c r="C199" s="14" t="s">
        <v>392</v>
      </c>
      <c r="D199" s="14"/>
      <c r="E199" s="19" t="n">
        <v>160</v>
      </c>
      <c r="F199" s="18"/>
      <c r="G199" s="18"/>
      <c r="H199" s="17"/>
    </row>
    <row r="200" customFormat="false" ht="35.1" hidden="false" customHeight="true" outlineLevel="0" collapsed="false">
      <c r="A200" s="14"/>
      <c r="B200" s="14"/>
      <c r="C200" s="12" t="s">
        <v>393</v>
      </c>
      <c r="D200" s="12" t="s">
        <v>394</v>
      </c>
      <c r="E200" s="18" t="n">
        <v>40</v>
      </c>
      <c r="F200" s="18" t="n">
        <v>2150299</v>
      </c>
      <c r="G200" s="18" t="n">
        <v>507</v>
      </c>
      <c r="H200" s="17"/>
    </row>
    <row r="201" customFormat="false" ht="35.1" hidden="false" customHeight="true" outlineLevel="0" collapsed="false">
      <c r="A201" s="14"/>
      <c r="B201" s="14"/>
      <c r="C201" s="12" t="s">
        <v>395</v>
      </c>
      <c r="D201" s="12" t="s">
        <v>396</v>
      </c>
      <c r="E201" s="18" t="n">
        <v>40</v>
      </c>
      <c r="F201" s="18" t="n">
        <v>2150299</v>
      </c>
      <c r="G201" s="18" t="n">
        <v>507</v>
      </c>
      <c r="H201" s="17"/>
    </row>
    <row r="202" customFormat="false" ht="35.1" hidden="false" customHeight="true" outlineLevel="0" collapsed="false">
      <c r="A202" s="14"/>
      <c r="B202" s="14"/>
      <c r="C202" s="12" t="s">
        <v>397</v>
      </c>
      <c r="D202" s="12" t="s">
        <v>398</v>
      </c>
      <c r="E202" s="18" t="n">
        <v>40</v>
      </c>
      <c r="F202" s="18" t="n">
        <v>2150299</v>
      </c>
      <c r="G202" s="18" t="n">
        <v>507</v>
      </c>
      <c r="H202" s="17"/>
    </row>
    <row r="203" customFormat="false" ht="35.1" hidden="false" customHeight="true" outlineLevel="0" collapsed="false">
      <c r="A203" s="14"/>
      <c r="B203" s="14"/>
      <c r="C203" s="12" t="s">
        <v>399</v>
      </c>
      <c r="D203" s="12" t="s">
        <v>400</v>
      </c>
      <c r="E203" s="18" t="n">
        <v>40</v>
      </c>
      <c r="F203" s="18" t="n">
        <v>2150299</v>
      </c>
      <c r="G203" s="18" t="n">
        <v>507</v>
      </c>
      <c r="H203" s="17"/>
    </row>
    <row r="204" customFormat="false" ht="35.1" hidden="false" customHeight="true" outlineLevel="0" collapsed="false">
      <c r="A204" s="14"/>
      <c r="B204" s="14" t="s">
        <v>401</v>
      </c>
      <c r="C204" s="14" t="s">
        <v>402</v>
      </c>
      <c r="D204" s="14"/>
      <c r="E204" s="19" t="n">
        <v>95</v>
      </c>
      <c r="F204" s="18"/>
      <c r="G204" s="18"/>
      <c r="H204" s="17"/>
    </row>
    <row r="205" customFormat="false" ht="35.1" hidden="false" customHeight="true" outlineLevel="0" collapsed="false">
      <c r="A205" s="14"/>
      <c r="B205" s="14"/>
      <c r="C205" s="12" t="s">
        <v>403</v>
      </c>
      <c r="D205" s="12" t="s">
        <v>404</v>
      </c>
      <c r="E205" s="18" t="n">
        <v>50</v>
      </c>
      <c r="F205" s="18" t="n">
        <v>2150299</v>
      </c>
      <c r="G205" s="18" t="n">
        <v>507</v>
      </c>
      <c r="H205" s="17"/>
    </row>
    <row r="206" customFormat="false" ht="35.1" hidden="false" customHeight="true" outlineLevel="0" collapsed="false">
      <c r="A206" s="14"/>
      <c r="B206" s="14"/>
      <c r="C206" s="12" t="s">
        <v>405</v>
      </c>
      <c r="D206" s="12" t="s">
        <v>406</v>
      </c>
      <c r="E206" s="18" t="n">
        <v>45</v>
      </c>
      <c r="F206" s="18" t="n">
        <v>2150299</v>
      </c>
      <c r="G206" s="18" t="n">
        <v>507</v>
      </c>
      <c r="H206" s="17"/>
    </row>
    <row r="207" customFormat="false" ht="35.1" hidden="false" customHeight="true" outlineLevel="0" collapsed="false">
      <c r="A207" s="14"/>
      <c r="B207" s="14" t="s">
        <v>407</v>
      </c>
      <c r="C207" s="14" t="s">
        <v>408</v>
      </c>
      <c r="D207" s="14"/>
      <c r="E207" s="19" t="n">
        <v>120</v>
      </c>
      <c r="F207" s="18"/>
      <c r="G207" s="18"/>
      <c r="H207" s="17"/>
    </row>
    <row r="208" customFormat="false" ht="35.1" hidden="false" customHeight="true" outlineLevel="0" collapsed="false">
      <c r="A208" s="14"/>
      <c r="B208" s="14"/>
      <c r="C208" s="31" t="s">
        <v>409</v>
      </c>
      <c r="D208" s="12" t="s">
        <v>410</v>
      </c>
      <c r="E208" s="18" t="n">
        <v>40</v>
      </c>
      <c r="F208" s="18" t="n">
        <v>2150299</v>
      </c>
      <c r="G208" s="18" t="n">
        <v>507</v>
      </c>
      <c r="H208" s="17"/>
    </row>
    <row r="209" customFormat="false" ht="35.1" hidden="false" customHeight="true" outlineLevel="0" collapsed="false">
      <c r="A209" s="14"/>
      <c r="B209" s="14"/>
      <c r="C209" s="12" t="s">
        <v>411</v>
      </c>
      <c r="D209" s="12" t="s">
        <v>412</v>
      </c>
      <c r="E209" s="18" t="n">
        <v>40</v>
      </c>
      <c r="F209" s="18" t="n">
        <v>2150299</v>
      </c>
      <c r="G209" s="18" t="n">
        <v>507</v>
      </c>
      <c r="H209" s="17"/>
    </row>
    <row r="210" customFormat="false" ht="35.1" hidden="false" customHeight="true" outlineLevel="0" collapsed="false">
      <c r="A210" s="14"/>
      <c r="B210" s="14"/>
      <c r="C210" s="12" t="s">
        <v>413</v>
      </c>
      <c r="D210" s="12" t="s">
        <v>414</v>
      </c>
      <c r="E210" s="18" t="n">
        <v>40</v>
      </c>
      <c r="F210" s="18" t="n">
        <v>2150299</v>
      </c>
      <c r="G210" s="18" t="n">
        <v>507</v>
      </c>
      <c r="H210" s="17"/>
    </row>
    <row r="211" customFormat="false" ht="35.1" hidden="false" customHeight="true" outlineLevel="0" collapsed="false">
      <c r="A211" s="14"/>
      <c r="B211" s="14" t="s">
        <v>415</v>
      </c>
      <c r="C211" s="14" t="s">
        <v>416</v>
      </c>
      <c r="D211" s="14"/>
      <c r="E211" s="19" t="n">
        <v>90</v>
      </c>
      <c r="F211" s="18"/>
      <c r="G211" s="18"/>
      <c r="H211" s="17"/>
    </row>
    <row r="212" customFormat="false" ht="35.1" hidden="false" customHeight="true" outlineLevel="0" collapsed="false">
      <c r="A212" s="14"/>
      <c r="B212" s="14"/>
      <c r="C212" s="12" t="s">
        <v>417</v>
      </c>
      <c r="D212" s="12" t="s">
        <v>418</v>
      </c>
      <c r="E212" s="18" t="n">
        <v>50</v>
      </c>
      <c r="F212" s="18" t="n">
        <v>2150299</v>
      </c>
      <c r="G212" s="18" t="n">
        <v>507</v>
      </c>
      <c r="H212" s="17"/>
    </row>
    <row r="213" customFormat="false" ht="35.1" hidden="false" customHeight="true" outlineLevel="0" collapsed="false">
      <c r="A213" s="14"/>
      <c r="B213" s="14"/>
      <c r="C213" s="12" t="s">
        <v>419</v>
      </c>
      <c r="D213" s="12" t="s">
        <v>420</v>
      </c>
      <c r="E213" s="18" t="n">
        <v>40</v>
      </c>
      <c r="F213" s="18" t="n">
        <v>2150299</v>
      </c>
      <c r="G213" s="18" t="n">
        <v>507</v>
      </c>
      <c r="H213" s="17"/>
    </row>
    <row r="214" customFormat="false" ht="35.1" hidden="false" customHeight="true" outlineLevel="0" collapsed="false">
      <c r="A214" s="14"/>
      <c r="B214" s="26" t="s">
        <v>421</v>
      </c>
      <c r="C214" s="14" t="s">
        <v>422</v>
      </c>
      <c r="D214" s="14"/>
      <c r="E214" s="19" t="n">
        <v>80</v>
      </c>
      <c r="F214" s="18"/>
      <c r="G214" s="18"/>
      <c r="H214" s="17"/>
    </row>
    <row r="215" customFormat="false" ht="35.1" hidden="false" customHeight="true" outlineLevel="0" collapsed="false">
      <c r="A215" s="14"/>
      <c r="B215" s="26"/>
      <c r="C215" s="23" t="s">
        <v>423</v>
      </c>
      <c r="D215" s="23" t="s">
        <v>424</v>
      </c>
      <c r="E215" s="18" t="n">
        <v>40</v>
      </c>
      <c r="F215" s="18" t="n">
        <v>2150299</v>
      </c>
      <c r="G215" s="18" t="n">
        <v>507</v>
      </c>
      <c r="H215" s="17"/>
    </row>
    <row r="216" customFormat="false" ht="35.1" hidden="false" customHeight="true" outlineLevel="0" collapsed="false">
      <c r="A216" s="14"/>
      <c r="B216" s="26"/>
      <c r="C216" s="23" t="s">
        <v>425</v>
      </c>
      <c r="D216" s="23" t="s">
        <v>426</v>
      </c>
      <c r="E216" s="18" t="n">
        <v>40</v>
      </c>
      <c r="F216" s="18" t="n">
        <v>2150299</v>
      </c>
      <c r="G216" s="18" t="n">
        <v>507</v>
      </c>
      <c r="H216" s="17"/>
    </row>
    <row r="217" customFormat="false" ht="35.1" hidden="false" customHeight="true" outlineLevel="0" collapsed="false">
      <c r="A217" s="14"/>
      <c r="B217" s="14" t="s">
        <v>427</v>
      </c>
      <c r="C217" s="14" t="s">
        <v>428</v>
      </c>
      <c r="D217" s="14"/>
      <c r="E217" s="19" t="n">
        <v>80</v>
      </c>
      <c r="F217" s="18"/>
      <c r="G217" s="18"/>
      <c r="H217" s="17"/>
    </row>
    <row r="218" customFormat="false" ht="35.1" hidden="false" customHeight="true" outlineLevel="0" collapsed="false">
      <c r="A218" s="14"/>
      <c r="B218" s="14"/>
      <c r="C218" s="12" t="s">
        <v>429</v>
      </c>
      <c r="D218" s="12" t="s">
        <v>430</v>
      </c>
      <c r="E218" s="18" t="n">
        <v>40</v>
      </c>
      <c r="F218" s="18" t="n">
        <v>2150299</v>
      </c>
      <c r="G218" s="18" t="n">
        <v>507</v>
      </c>
      <c r="H218" s="17"/>
    </row>
    <row r="219" customFormat="false" ht="35.1" hidden="false" customHeight="true" outlineLevel="0" collapsed="false">
      <c r="A219" s="14"/>
      <c r="B219" s="14"/>
      <c r="C219" s="12" t="s">
        <v>431</v>
      </c>
      <c r="D219" s="12" t="s">
        <v>432</v>
      </c>
      <c r="E219" s="18" t="n">
        <v>40</v>
      </c>
      <c r="F219" s="18" t="n">
        <v>2150299</v>
      </c>
      <c r="G219" s="18" t="n">
        <v>507</v>
      </c>
      <c r="H219" s="17"/>
    </row>
    <row r="220" customFormat="false" ht="35.1" hidden="false" customHeight="true" outlineLevel="0" collapsed="false">
      <c r="A220" s="14" t="s">
        <v>433</v>
      </c>
      <c r="B220" s="14" t="s">
        <v>434</v>
      </c>
      <c r="C220" s="14"/>
      <c r="D220" s="14"/>
      <c r="E220" s="19" t="n">
        <f aca="false">E221+E229+E233+E237+E241+E245+E249+E254</f>
        <v>1130</v>
      </c>
      <c r="F220" s="18"/>
      <c r="G220" s="18"/>
      <c r="H220" s="17"/>
    </row>
    <row r="221" customFormat="false" ht="35.1" hidden="false" customHeight="true" outlineLevel="0" collapsed="false">
      <c r="A221" s="14"/>
      <c r="B221" s="14" t="s">
        <v>14</v>
      </c>
      <c r="C221" s="14" t="s">
        <v>435</v>
      </c>
      <c r="D221" s="14"/>
      <c r="E221" s="19" t="n">
        <v>295</v>
      </c>
      <c r="F221" s="18"/>
      <c r="G221" s="18"/>
      <c r="H221" s="17"/>
    </row>
    <row r="222" customFormat="false" ht="35.1" hidden="false" customHeight="true" outlineLevel="0" collapsed="false">
      <c r="A222" s="14"/>
      <c r="B222" s="14"/>
      <c r="C222" s="12" t="s">
        <v>436</v>
      </c>
      <c r="D222" s="12" t="s">
        <v>437</v>
      </c>
      <c r="E222" s="18" t="n">
        <v>50</v>
      </c>
      <c r="F222" s="18" t="n">
        <v>2150299</v>
      </c>
      <c r="G222" s="18" t="n">
        <v>507</v>
      </c>
      <c r="H222" s="17"/>
    </row>
    <row r="223" customFormat="false" ht="35.1" hidden="false" customHeight="true" outlineLevel="0" collapsed="false">
      <c r="A223" s="14"/>
      <c r="B223" s="14"/>
      <c r="C223" s="12" t="s">
        <v>438</v>
      </c>
      <c r="D223" s="12" t="s">
        <v>439</v>
      </c>
      <c r="E223" s="18" t="n">
        <v>40</v>
      </c>
      <c r="F223" s="18" t="n">
        <v>2150299</v>
      </c>
      <c r="G223" s="18" t="n">
        <v>507</v>
      </c>
      <c r="H223" s="17"/>
    </row>
    <row r="224" customFormat="false" ht="35.1" hidden="false" customHeight="true" outlineLevel="0" collapsed="false">
      <c r="A224" s="14"/>
      <c r="B224" s="14"/>
      <c r="C224" s="12" t="s">
        <v>440</v>
      </c>
      <c r="D224" s="12" t="s">
        <v>441</v>
      </c>
      <c r="E224" s="18" t="n">
        <v>40</v>
      </c>
      <c r="F224" s="18" t="n">
        <v>2150299</v>
      </c>
      <c r="G224" s="18" t="n">
        <v>507</v>
      </c>
      <c r="H224" s="17"/>
    </row>
    <row r="225" customFormat="false" ht="35.1" hidden="false" customHeight="true" outlineLevel="0" collapsed="false">
      <c r="A225" s="14"/>
      <c r="B225" s="14"/>
      <c r="C225" s="12" t="s">
        <v>442</v>
      </c>
      <c r="D225" s="12" t="s">
        <v>443</v>
      </c>
      <c r="E225" s="18" t="n">
        <v>40</v>
      </c>
      <c r="F225" s="18" t="n">
        <v>2150299</v>
      </c>
      <c r="G225" s="18" t="n">
        <v>507</v>
      </c>
      <c r="H225" s="17"/>
    </row>
    <row r="226" customFormat="false" ht="35.1" hidden="false" customHeight="true" outlineLevel="0" collapsed="false">
      <c r="A226" s="14"/>
      <c r="B226" s="14"/>
      <c r="C226" s="12" t="s">
        <v>444</v>
      </c>
      <c r="D226" s="12" t="s">
        <v>445</v>
      </c>
      <c r="E226" s="18" t="n">
        <v>40</v>
      </c>
      <c r="F226" s="18" t="n">
        <v>2150299</v>
      </c>
      <c r="G226" s="18" t="n">
        <v>507</v>
      </c>
      <c r="H226" s="17"/>
    </row>
    <row r="227" customFormat="false" ht="35.1" hidden="false" customHeight="true" outlineLevel="0" collapsed="false">
      <c r="A227" s="14"/>
      <c r="B227" s="14"/>
      <c r="C227" s="12" t="s">
        <v>446</v>
      </c>
      <c r="D227" s="12" t="s">
        <v>447</v>
      </c>
      <c r="E227" s="18" t="n">
        <v>45</v>
      </c>
      <c r="F227" s="18" t="n">
        <v>2150299</v>
      </c>
      <c r="G227" s="18" t="n">
        <v>507</v>
      </c>
      <c r="H227" s="17"/>
    </row>
    <row r="228" customFormat="false" ht="35.1" hidden="false" customHeight="true" outlineLevel="0" collapsed="false">
      <c r="A228" s="14"/>
      <c r="B228" s="14"/>
      <c r="C228" s="12" t="s">
        <v>448</v>
      </c>
      <c r="D228" s="12" t="s">
        <v>449</v>
      </c>
      <c r="E228" s="18" t="n">
        <v>40</v>
      </c>
      <c r="F228" s="18" t="n">
        <v>2150299</v>
      </c>
      <c r="G228" s="18" t="n">
        <v>507</v>
      </c>
      <c r="H228" s="17"/>
    </row>
    <row r="229" customFormat="false" ht="35.1" hidden="false" customHeight="true" outlineLevel="0" collapsed="false">
      <c r="A229" s="14"/>
      <c r="B229" s="14" t="s">
        <v>450</v>
      </c>
      <c r="C229" s="14" t="s">
        <v>451</v>
      </c>
      <c r="D229" s="14"/>
      <c r="E229" s="19" t="n">
        <v>120</v>
      </c>
      <c r="F229" s="18"/>
      <c r="G229" s="18"/>
      <c r="H229" s="17"/>
    </row>
    <row r="230" customFormat="false" ht="35.1" hidden="false" customHeight="true" outlineLevel="0" collapsed="false">
      <c r="A230" s="14"/>
      <c r="B230" s="14"/>
      <c r="C230" s="12" t="s">
        <v>452</v>
      </c>
      <c r="D230" s="16" t="s">
        <v>453</v>
      </c>
      <c r="E230" s="18" t="n">
        <v>40</v>
      </c>
      <c r="F230" s="18" t="n">
        <v>2150299</v>
      </c>
      <c r="G230" s="18" t="n">
        <v>507</v>
      </c>
      <c r="H230" s="17"/>
    </row>
    <row r="231" customFormat="false" ht="35.1" hidden="false" customHeight="true" outlineLevel="0" collapsed="false">
      <c r="A231" s="14"/>
      <c r="B231" s="14"/>
      <c r="C231" s="12" t="s">
        <v>454</v>
      </c>
      <c r="D231" s="12" t="s">
        <v>455</v>
      </c>
      <c r="E231" s="18" t="n">
        <v>40</v>
      </c>
      <c r="F231" s="18" t="n">
        <v>2150299</v>
      </c>
      <c r="G231" s="18" t="n">
        <v>507</v>
      </c>
      <c r="H231" s="17"/>
    </row>
    <row r="232" customFormat="false" ht="35.1" hidden="false" customHeight="true" outlineLevel="0" collapsed="false">
      <c r="A232" s="14"/>
      <c r="B232" s="14"/>
      <c r="C232" s="12" t="s">
        <v>456</v>
      </c>
      <c r="D232" s="16" t="s">
        <v>457</v>
      </c>
      <c r="E232" s="18" t="n">
        <v>40</v>
      </c>
      <c r="F232" s="18" t="n">
        <v>2150299</v>
      </c>
      <c r="G232" s="18" t="n">
        <v>507</v>
      </c>
      <c r="H232" s="17"/>
    </row>
    <row r="233" customFormat="false" ht="35.1" hidden="false" customHeight="true" outlineLevel="0" collapsed="false">
      <c r="A233" s="14"/>
      <c r="B233" s="14" t="s">
        <v>458</v>
      </c>
      <c r="C233" s="14" t="s">
        <v>459</v>
      </c>
      <c r="D233" s="14"/>
      <c r="E233" s="19" t="n">
        <v>130</v>
      </c>
      <c r="F233" s="18"/>
      <c r="G233" s="18"/>
      <c r="H233" s="17"/>
    </row>
    <row r="234" customFormat="false" ht="35.1" hidden="false" customHeight="true" outlineLevel="0" collapsed="false">
      <c r="A234" s="14"/>
      <c r="B234" s="14"/>
      <c r="C234" s="12" t="s">
        <v>460</v>
      </c>
      <c r="D234" s="12" t="s">
        <v>461</v>
      </c>
      <c r="E234" s="18" t="n">
        <v>50</v>
      </c>
      <c r="F234" s="18" t="n">
        <v>2150299</v>
      </c>
      <c r="G234" s="18" t="n">
        <v>507</v>
      </c>
      <c r="H234" s="17"/>
    </row>
    <row r="235" customFormat="false" ht="35.1" hidden="false" customHeight="true" outlineLevel="0" collapsed="false">
      <c r="A235" s="14"/>
      <c r="B235" s="14"/>
      <c r="C235" s="12" t="s">
        <v>462</v>
      </c>
      <c r="D235" s="12" t="s">
        <v>463</v>
      </c>
      <c r="E235" s="18" t="n">
        <v>40</v>
      </c>
      <c r="F235" s="18" t="n">
        <v>2150299</v>
      </c>
      <c r="G235" s="18" t="n">
        <v>507</v>
      </c>
      <c r="H235" s="17"/>
    </row>
    <row r="236" customFormat="false" ht="35.1" hidden="false" customHeight="true" outlineLevel="0" collapsed="false">
      <c r="A236" s="14"/>
      <c r="B236" s="14"/>
      <c r="C236" s="12" t="s">
        <v>464</v>
      </c>
      <c r="D236" s="12" t="s">
        <v>465</v>
      </c>
      <c r="E236" s="18" t="n">
        <v>40</v>
      </c>
      <c r="F236" s="18" t="n">
        <v>2150299</v>
      </c>
      <c r="G236" s="18" t="n">
        <v>507</v>
      </c>
      <c r="H236" s="17"/>
    </row>
    <row r="237" customFormat="false" ht="35.1" hidden="false" customHeight="true" outlineLevel="0" collapsed="false">
      <c r="A237" s="14"/>
      <c r="B237" s="14" t="s">
        <v>466</v>
      </c>
      <c r="C237" s="14" t="s">
        <v>467</v>
      </c>
      <c r="D237" s="14"/>
      <c r="E237" s="19" t="n">
        <v>120</v>
      </c>
      <c r="F237" s="18"/>
      <c r="G237" s="18"/>
      <c r="H237" s="17"/>
    </row>
    <row r="238" customFormat="false" ht="35.1" hidden="false" customHeight="true" outlineLevel="0" collapsed="false">
      <c r="A238" s="14"/>
      <c r="B238" s="14"/>
      <c r="C238" s="12" t="s">
        <v>468</v>
      </c>
      <c r="D238" s="12" t="s">
        <v>469</v>
      </c>
      <c r="E238" s="18" t="n">
        <v>40</v>
      </c>
      <c r="F238" s="18" t="n">
        <v>2150299</v>
      </c>
      <c r="G238" s="18" t="n">
        <v>507</v>
      </c>
      <c r="H238" s="17"/>
    </row>
    <row r="239" customFormat="false" ht="35.1" hidden="false" customHeight="true" outlineLevel="0" collapsed="false">
      <c r="A239" s="14"/>
      <c r="B239" s="14"/>
      <c r="C239" s="12" t="s">
        <v>470</v>
      </c>
      <c r="D239" s="12" t="s">
        <v>471</v>
      </c>
      <c r="E239" s="18" t="n">
        <v>40</v>
      </c>
      <c r="F239" s="18" t="n">
        <v>2150299</v>
      </c>
      <c r="G239" s="18" t="n">
        <v>507</v>
      </c>
      <c r="H239" s="17"/>
    </row>
    <row r="240" customFormat="false" ht="35.1" hidden="false" customHeight="true" outlineLevel="0" collapsed="false">
      <c r="A240" s="14"/>
      <c r="B240" s="14"/>
      <c r="C240" s="12" t="s">
        <v>472</v>
      </c>
      <c r="D240" s="12" t="s">
        <v>473</v>
      </c>
      <c r="E240" s="18" t="n">
        <v>40</v>
      </c>
      <c r="F240" s="18" t="n">
        <v>2150299</v>
      </c>
      <c r="G240" s="18" t="n">
        <v>507</v>
      </c>
      <c r="H240" s="17"/>
    </row>
    <row r="241" customFormat="false" ht="35.1" hidden="false" customHeight="true" outlineLevel="0" collapsed="false">
      <c r="A241" s="14"/>
      <c r="B241" s="14" t="s">
        <v>474</v>
      </c>
      <c r="C241" s="14" t="s">
        <v>475</v>
      </c>
      <c r="D241" s="14"/>
      <c r="E241" s="19" t="n">
        <v>120</v>
      </c>
      <c r="F241" s="18"/>
      <c r="G241" s="18"/>
      <c r="H241" s="17"/>
    </row>
    <row r="242" customFormat="false" ht="35.1" hidden="false" customHeight="true" outlineLevel="0" collapsed="false">
      <c r="A242" s="14"/>
      <c r="B242" s="14"/>
      <c r="C242" s="12" t="s">
        <v>476</v>
      </c>
      <c r="D242" s="12" t="s">
        <v>477</v>
      </c>
      <c r="E242" s="18" t="n">
        <v>40</v>
      </c>
      <c r="F242" s="18" t="n">
        <v>2150299</v>
      </c>
      <c r="G242" s="18" t="n">
        <v>507</v>
      </c>
      <c r="H242" s="17"/>
    </row>
    <row r="243" customFormat="false" ht="35.1" hidden="false" customHeight="true" outlineLevel="0" collapsed="false">
      <c r="A243" s="14"/>
      <c r="B243" s="14"/>
      <c r="C243" s="12" t="s">
        <v>478</v>
      </c>
      <c r="D243" s="12" t="s">
        <v>479</v>
      </c>
      <c r="E243" s="18" t="n">
        <v>40</v>
      </c>
      <c r="F243" s="18" t="n">
        <v>2150299</v>
      </c>
      <c r="G243" s="18" t="n">
        <v>507</v>
      </c>
      <c r="H243" s="17"/>
    </row>
    <row r="244" customFormat="false" ht="35.1" hidden="false" customHeight="true" outlineLevel="0" collapsed="false">
      <c r="A244" s="14"/>
      <c r="B244" s="14"/>
      <c r="C244" s="12" t="s">
        <v>480</v>
      </c>
      <c r="D244" s="12" t="s">
        <v>481</v>
      </c>
      <c r="E244" s="18" t="n">
        <v>40</v>
      </c>
      <c r="F244" s="18" t="n">
        <v>2150299</v>
      </c>
      <c r="G244" s="18" t="n">
        <v>507</v>
      </c>
      <c r="H244" s="17"/>
    </row>
    <row r="245" customFormat="false" ht="35.1" hidden="false" customHeight="true" outlineLevel="0" collapsed="false">
      <c r="A245" s="14"/>
      <c r="B245" s="14" t="s">
        <v>482</v>
      </c>
      <c r="C245" s="14" t="s">
        <v>483</v>
      </c>
      <c r="D245" s="14"/>
      <c r="E245" s="19" t="n">
        <v>130</v>
      </c>
      <c r="F245" s="18"/>
      <c r="G245" s="18"/>
      <c r="H245" s="17"/>
    </row>
    <row r="246" customFormat="false" ht="35.1" hidden="false" customHeight="true" outlineLevel="0" collapsed="false">
      <c r="A246" s="14"/>
      <c r="B246" s="14"/>
      <c r="C246" s="12" t="s">
        <v>484</v>
      </c>
      <c r="D246" s="16" t="s">
        <v>485</v>
      </c>
      <c r="E246" s="18" t="n">
        <v>50</v>
      </c>
      <c r="F246" s="18" t="n">
        <v>2150299</v>
      </c>
      <c r="G246" s="18" t="n">
        <v>507</v>
      </c>
      <c r="H246" s="17"/>
    </row>
    <row r="247" customFormat="false" ht="35.1" hidden="false" customHeight="true" outlineLevel="0" collapsed="false">
      <c r="A247" s="14"/>
      <c r="B247" s="14"/>
      <c r="C247" s="12" t="s">
        <v>486</v>
      </c>
      <c r="D247" s="12" t="s">
        <v>487</v>
      </c>
      <c r="E247" s="18" t="n">
        <v>40</v>
      </c>
      <c r="F247" s="18" t="n">
        <v>2150299</v>
      </c>
      <c r="G247" s="18" t="n">
        <v>507</v>
      </c>
      <c r="H247" s="17"/>
    </row>
    <row r="248" customFormat="false" ht="35.1" hidden="false" customHeight="true" outlineLevel="0" collapsed="false">
      <c r="A248" s="14"/>
      <c r="B248" s="14"/>
      <c r="C248" s="12" t="s">
        <v>488</v>
      </c>
      <c r="D248" s="12" t="s">
        <v>489</v>
      </c>
      <c r="E248" s="18" t="n">
        <v>40</v>
      </c>
      <c r="F248" s="18" t="n">
        <v>2150299</v>
      </c>
      <c r="G248" s="18" t="n">
        <v>507</v>
      </c>
      <c r="H248" s="17"/>
    </row>
    <row r="249" customFormat="false" ht="35.1" hidden="false" customHeight="true" outlineLevel="0" collapsed="false">
      <c r="A249" s="14"/>
      <c r="B249" s="14" t="s">
        <v>490</v>
      </c>
      <c r="C249" s="14" t="s">
        <v>491</v>
      </c>
      <c r="D249" s="14"/>
      <c r="E249" s="19" t="n">
        <v>170</v>
      </c>
      <c r="F249" s="18"/>
      <c r="G249" s="18"/>
      <c r="H249" s="17"/>
    </row>
    <row r="250" customFormat="false" ht="35.1" hidden="false" customHeight="true" outlineLevel="0" collapsed="false">
      <c r="A250" s="14"/>
      <c r="B250" s="14"/>
      <c r="C250" s="12" t="s">
        <v>492</v>
      </c>
      <c r="D250" s="12" t="s">
        <v>493</v>
      </c>
      <c r="E250" s="18" t="n">
        <v>50</v>
      </c>
      <c r="F250" s="18" t="n">
        <v>2150299</v>
      </c>
      <c r="G250" s="18" t="n">
        <v>507</v>
      </c>
      <c r="H250" s="17"/>
    </row>
    <row r="251" customFormat="false" ht="35.1" hidden="false" customHeight="true" outlineLevel="0" collapsed="false">
      <c r="A251" s="14"/>
      <c r="B251" s="14"/>
      <c r="C251" s="12" t="s">
        <v>494</v>
      </c>
      <c r="D251" s="12" t="s">
        <v>495</v>
      </c>
      <c r="E251" s="18" t="n">
        <v>40</v>
      </c>
      <c r="F251" s="18" t="n">
        <v>2150299</v>
      </c>
      <c r="G251" s="18" t="n">
        <v>507</v>
      </c>
      <c r="H251" s="17"/>
    </row>
    <row r="252" customFormat="false" ht="35.1" hidden="false" customHeight="true" outlineLevel="0" collapsed="false">
      <c r="A252" s="14"/>
      <c r="B252" s="14"/>
      <c r="C252" s="12" t="s">
        <v>496</v>
      </c>
      <c r="D252" s="12" t="s">
        <v>497</v>
      </c>
      <c r="E252" s="18" t="n">
        <v>40</v>
      </c>
      <c r="F252" s="18" t="n">
        <v>2150299</v>
      </c>
      <c r="G252" s="18" t="n">
        <v>507</v>
      </c>
      <c r="H252" s="17"/>
    </row>
    <row r="253" customFormat="false" ht="35.1" hidden="false" customHeight="true" outlineLevel="0" collapsed="false">
      <c r="A253" s="14"/>
      <c r="B253" s="14"/>
      <c r="C253" s="12" t="s">
        <v>498</v>
      </c>
      <c r="D253" s="12" t="s">
        <v>499</v>
      </c>
      <c r="E253" s="18" t="n">
        <v>40</v>
      </c>
      <c r="F253" s="18" t="n">
        <v>2150299</v>
      </c>
      <c r="G253" s="18" t="n">
        <v>507</v>
      </c>
      <c r="H253" s="17"/>
    </row>
    <row r="254" customFormat="false" ht="35.1" hidden="false" customHeight="true" outlineLevel="0" collapsed="false">
      <c r="A254" s="14"/>
      <c r="B254" s="14" t="s">
        <v>500</v>
      </c>
      <c r="C254" s="14" t="s">
        <v>501</v>
      </c>
      <c r="D254" s="14"/>
      <c r="E254" s="19" t="n">
        <v>45</v>
      </c>
      <c r="F254" s="18"/>
      <c r="G254" s="18"/>
      <c r="H254" s="17"/>
    </row>
    <row r="255" customFormat="false" ht="35.1" hidden="false" customHeight="true" outlineLevel="0" collapsed="false">
      <c r="A255" s="14"/>
      <c r="B255" s="14"/>
      <c r="C255" s="29" t="s">
        <v>502</v>
      </c>
      <c r="D255" s="29" t="s">
        <v>503</v>
      </c>
      <c r="E255" s="30" t="n">
        <v>45</v>
      </c>
      <c r="F255" s="18" t="n">
        <v>2150299</v>
      </c>
      <c r="G255" s="18" t="n">
        <v>507</v>
      </c>
      <c r="H255" s="17"/>
    </row>
    <row r="256" customFormat="false" ht="35.1" hidden="false" customHeight="true" outlineLevel="0" collapsed="false">
      <c r="A256" s="14" t="s">
        <v>504</v>
      </c>
      <c r="B256" s="14" t="s">
        <v>505</v>
      </c>
      <c r="C256" s="14"/>
      <c r="D256" s="14"/>
      <c r="E256" s="19" t="n">
        <f aca="false">E257+E265+E269+E273+E276</f>
        <v>710</v>
      </c>
      <c r="F256" s="18"/>
      <c r="G256" s="18"/>
      <c r="H256" s="17"/>
    </row>
    <row r="257" customFormat="false" ht="35.1" hidden="false" customHeight="true" outlineLevel="0" collapsed="false">
      <c r="A257" s="14"/>
      <c r="B257" s="14" t="s">
        <v>14</v>
      </c>
      <c r="C257" s="14" t="s">
        <v>506</v>
      </c>
      <c r="D257" s="14"/>
      <c r="E257" s="19" t="n">
        <f aca="false">SUM(E258:E264)</f>
        <v>290</v>
      </c>
      <c r="F257" s="18"/>
      <c r="G257" s="18"/>
      <c r="H257" s="17"/>
    </row>
    <row r="258" customFormat="false" ht="35.1" hidden="false" customHeight="true" outlineLevel="0" collapsed="false">
      <c r="A258" s="14"/>
      <c r="B258" s="14"/>
      <c r="C258" s="12" t="s">
        <v>507</v>
      </c>
      <c r="D258" s="12" t="s">
        <v>508</v>
      </c>
      <c r="E258" s="18" t="n">
        <v>50</v>
      </c>
      <c r="F258" s="18" t="n">
        <v>2150299</v>
      </c>
      <c r="G258" s="18" t="n">
        <v>507</v>
      </c>
      <c r="H258" s="17"/>
    </row>
    <row r="259" customFormat="false" ht="35.1" hidden="false" customHeight="true" outlineLevel="0" collapsed="false">
      <c r="A259" s="14"/>
      <c r="B259" s="14"/>
      <c r="C259" s="12" t="s">
        <v>509</v>
      </c>
      <c r="D259" s="12" t="s">
        <v>510</v>
      </c>
      <c r="E259" s="18" t="n">
        <v>40</v>
      </c>
      <c r="F259" s="18" t="n">
        <v>2150299</v>
      </c>
      <c r="G259" s="18" t="n">
        <v>507</v>
      </c>
      <c r="H259" s="17"/>
    </row>
    <row r="260" customFormat="false" ht="35.1" hidden="false" customHeight="true" outlineLevel="0" collapsed="false">
      <c r="A260" s="14"/>
      <c r="B260" s="14"/>
      <c r="C260" s="12" t="s">
        <v>511</v>
      </c>
      <c r="D260" s="16" t="s">
        <v>512</v>
      </c>
      <c r="E260" s="18" t="n">
        <v>40</v>
      </c>
      <c r="F260" s="18" t="n">
        <v>2150299</v>
      </c>
      <c r="G260" s="18" t="n">
        <v>507</v>
      </c>
      <c r="H260" s="17"/>
    </row>
    <row r="261" customFormat="false" ht="35.1" hidden="false" customHeight="true" outlineLevel="0" collapsed="false">
      <c r="A261" s="14"/>
      <c r="B261" s="14"/>
      <c r="C261" s="12" t="s">
        <v>513</v>
      </c>
      <c r="D261" s="12" t="s">
        <v>514</v>
      </c>
      <c r="E261" s="18" t="n">
        <v>40</v>
      </c>
      <c r="F261" s="18" t="n">
        <v>2150299</v>
      </c>
      <c r="G261" s="18" t="n">
        <v>507</v>
      </c>
      <c r="H261" s="17"/>
    </row>
    <row r="262" customFormat="false" ht="35.1" hidden="false" customHeight="true" outlineLevel="0" collapsed="false">
      <c r="A262" s="14"/>
      <c r="B262" s="14"/>
      <c r="C262" s="12" t="s">
        <v>515</v>
      </c>
      <c r="D262" s="16" t="s">
        <v>516</v>
      </c>
      <c r="E262" s="18" t="n">
        <v>40</v>
      </c>
      <c r="F262" s="18" t="n">
        <v>2150299</v>
      </c>
      <c r="G262" s="18" t="n">
        <v>507</v>
      </c>
      <c r="H262" s="17"/>
    </row>
    <row r="263" customFormat="false" ht="35.1" hidden="false" customHeight="true" outlineLevel="0" collapsed="false">
      <c r="A263" s="14"/>
      <c r="B263" s="14"/>
      <c r="C263" s="12" t="s">
        <v>517</v>
      </c>
      <c r="D263" s="12" t="s">
        <v>518</v>
      </c>
      <c r="E263" s="18" t="n">
        <v>40</v>
      </c>
      <c r="F263" s="18" t="n">
        <v>2150299</v>
      </c>
      <c r="G263" s="18" t="n">
        <v>507</v>
      </c>
      <c r="H263" s="17"/>
    </row>
    <row r="264" customFormat="false" ht="35.1" hidden="false" customHeight="true" outlineLevel="0" collapsed="false">
      <c r="A264" s="14"/>
      <c r="B264" s="14"/>
      <c r="C264" s="12" t="s">
        <v>519</v>
      </c>
      <c r="D264" s="12" t="s">
        <v>520</v>
      </c>
      <c r="E264" s="18" t="n">
        <v>40</v>
      </c>
      <c r="F264" s="18" t="n">
        <v>2150299</v>
      </c>
      <c r="G264" s="18" t="n">
        <v>507</v>
      </c>
      <c r="H264" s="17"/>
    </row>
    <row r="265" customFormat="false" ht="35.1" hidden="false" customHeight="true" outlineLevel="0" collapsed="false">
      <c r="A265" s="14"/>
      <c r="B265" s="14" t="s">
        <v>521</v>
      </c>
      <c r="C265" s="14" t="s">
        <v>522</v>
      </c>
      <c r="D265" s="14"/>
      <c r="E265" s="19" t="n">
        <f aca="false">SUM(E266:E268)</f>
        <v>130</v>
      </c>
      <c r="F265" s="18"/>
      <c r="G265" s="18"/>
      <c r="H265" s="17"/>
    </row>
    <row r="266" customFormat="false" ht="35.1" hidden="false" customHeight="true" outlineLevel="0" collapsed="false">
      <c r="A266" s="14"/>
      <c r="B266" s="14"/>
      <c r="C266" s="12" t="s">
        <v>523</v>
      </c>
      <c r="D266" s="16" t="s">
        <v>524</v>
      </c>
      <c r="E266" s="18" t="n">
        <v>50</v>
      </c>
      <c r="F266" s="18" t="n">
        <v>2150299</v>
      </c>
      <c r="G266" s="18" t="n">
        <v>507</v>
      </c>
      <c r="H266" s="17"/>
    </row>
    <row r="267" customFormat="false" ht="35.1" hidden="false" customHeight="true" outlineLevel="0" collapsed="false">
      <c r="A267" s="14"/>
      <c r="B267" s="14"/>
      <c r="C267" s="12" t="s">
        <v>525</v>
      </c>
      <c r="D267" s="16" t="s">
        <v>526</v>
      </c>
      <c r="E267" s="18" t="n">
        <v>40</v>
      </c>
      <c r="F267" s="18" t="n">
        <v>2150299</v>
      </c>
      <c r="G267" s="18" t="n">
        <v>507</v>
      </c>
      <c r="H267" s="17"/>
    </row>
    <row r="268" customFormat="false" ht="35.1" hidden="false" customHeight="true" outlineLevel="0" collapsed="false">
      <c r="A268" s="14"/>
      <c r="B268" s="14"/>
      <c r="C268" s="12" t="s">
        <v>527</v>
      </c>
      <c r="D268" s="12" t="s">
        <v>528</v>
      </c>
      <c r="E268" s="18" t="n">
        <v>40</v>
      </c>
      <c r="F268" s="18" t="n">
        <v>2150299</v>
      </c>
      <c r="G268" s="18" t="n">
        <v>507</v>
      </c>
      <c r="H268" s="17"/>
    </row>
    <row r="269" customFormat="false" ht="35.1" hidden="false" customHeight="true" outlineLevel="0" collapsed="false">
      <c r="A269" s="14"/>
      <c r="B269" s="14" t="s">
        <v>529</v>
      </c>
      <c r="C269" s="14" t="s">
        <v>530</v>
      </c>
      <c r="D269" s="14"/>
      <c r="E269" s="19" t="n">
        <f aca="false">SUM(E270:E272)</f>
        <v>120</v>
      </c>
      <c r="F269" s="18"/>
      <c r="G269" s="18"/>
      <c r="H269" s="17"/>
    </row>
    <row r="270" customFormat="false" ht="35.1" hidden="false" customHeight="true" outlineLevel="0" collapsed="false">
      <c r="A270" s="14"/>
      <c r="B270" s="14"/>
      <c r="C270" s="12" t="s">
        <v>531</v>
      </c>
      <c r="D270" s="12" t="s">
        <v>532</v>
      </c>
      <c r="E270" s="18" t="n">
        <v>40</v>
      </c>
      <c r="F270" s="18" t="n">
        <v>2150299</v>
      </c>
      <c r="G270" s="18" t="n">
        <v>507</v>
      </c>
      <c r="H270" s="17"/>
    </row>
    <row r="271" customFormat="false" ht="35.1" hidden="false" customHeight="true" outlineLevel="0" collapsed="false">
      <c r="A271" s="14"/>
      <c r="B271" s="14"/>
      <c r="C271" s="12" t="s">
        <v>533</v>
      </c>
      <c r="D271" s="12" t="s">
        <v>534</v>
      </c>
      <c r="E271" s="18" t="n">
        <v>40</v>
      </c>
      <c r="F271" s="18" t="n">
        <v>2150299</v>
      </c>
      <c r="G271" s="18" t="n">
        <v>507</v>
      </c>
      <c r="H271" s="17"/>
    </row>
    <row r="272" customFormat="false" ht="35.1" hidden="false" customHeight="true" outlineLevel="0" collapsed="false">
      <c r="A272" s="14"/>
      <c r="B272" s="14"/>
      <c r="C272" s="12" t="s">
        <v>535</v>
      </c>
      <c r="D272" s="12" t="s">
        <v>536</v>
      </c>
      <c r="E272" s="18" t="n">
        <v>40</v>
      </c>
      <c r="F272" s="18" t="n">
        <v>2150299</v>
      </c>
      <c r="G272" s="18" t="n">
        <v>507</v>
      </c>
      <c r="H272" s="17"/>
    </row>
    <row r="273" customFormat="false" ht="35.1" hidden="false" customHeight="true" outlineLevel="0" collapsed="false">
      <c r="A273" s="14"/>
      <c r="B273" s="14" t="s">
        <v>537</v>
      </c>
      <c r="C273" s="14" t="s">
        <v>538</v>
      </c>
      <c r="D273" s="14"/>
      <c r="E273" s="19" t="n">
        <f aca="false">SUM(E274:E275)</f>
        <v>80</v>
      </c>
      <c r="F273" s="18"/>
      <c r="G273" s="18"/>
      <c r="H273" s="17"/>
    </row>
    <row r="274" customFormat="false" ht="35.1" hidden="false" customHeight="true" outlineLevel="0" collapsed="false">
      <c r="A274" s="14"/>
      <c r="B274" s="14"/>
      <c r="C274" s="12" t="s">
        <v>539</v>
      </c>
      <c r="D274" s="12" t="s">
        <v>540</v>
      </c>
      <c r="E274" s="18" t="n">
        <v>40</v>
      </c>
      <c r="F274" s="18" t="n">
        <v>2150299</v>
      </c>
      <c r="G274" s="18" t="n">
        <v>507</v>
      </c>
      <c r="H274" s="17"/>
    </row>
    <row r="275" customFormat="false" ht="35.1" hidden="false" customHeight="true" outlineLevel="0" collapsed="false">
      <c r="A275" s="14"/>
      <c r="B275" s="14"/>
      <c r="C275" s="12" t="s">
        <v>541</v>
      </c>
      <c r="D275" s="12" t="s">
        <v>542</v>
      </c>
      <c r="E275" s="18" t="n">
        <v>40</v>
      </c>
      <c r="F275" s="18" t="n">
        <v>2150299</v>
      </c>
      <c r="G275" s="18" t="n">
        <v>507</v>
      </c>
      <c r="H275" s="17"/>
    </row>
    <row r="276" customFormat="false" ht="35.1" hidden="false" customHeight="true" outlineLevel="0" collapsed="false">
      <c r="A276" s="14"/>
      <c r="B276" s="14" t="s">
        <v>543</v>
      </c>
      <c r="C276" s="14" t="s">
        <v>544</v>
      </c>
      <c r="D276" s="14"/>
      <c r="E276" s="19" t="n">
        <f aca="false">SUM(E277:E278)</f>
        <v>90</v>
      </c>
      <c r="F276" s="18"/>
      <c r="G276" s="18"/>
      <c r="H276" s="17"/>
    </row>
    <row r="277" customFormat="false" ht="35.1" hidden="false" customHeight="true" outlineLevel="0" collapsed="false">
      <c r="A277" s="14"/>
      <c r="B277" s="14"/>
      <c r="C277" s="12" t="s">
        <v>545</v>
      </c>
      <c r="D277" s="12" t="s">
        <v>546</v>
      </c>
      <c r="E277" s="18" t="n">
        <v>45</v>
      </c>
      <c r="F277" s="18" t="n">
        <v>2150299</v>
      </c>
      <c r="G277" s="18" t="n">
        <v>507</v>
      </c>
      <c r="H277" s="17"/>
    </row>
    <row r="278" customFormat="false" ht="35.1" hidden="false" customHeight="true" outlineLevel="0" collapsed="false">
      <c r="A278" s="14"/>
      <c r="B278" s="14"/>
      <c r="C278" s="12" t="s">
        <v>547</v>
      </c>
      <c r="D278" s="12" t="s">
        <v>548</v>
      </c>
      <c r="E278" s="18" t="n">
        <v>45</v>
      </c>
      <c r="F278" s="18" t="n">
        <v>2150299</v>
      </c>
      <c r="G278" s="18" t="n">
        <v>507</v>
      </c>
      <c r="H278" s="17"/>
    </row>
    <row r="279" customFormat="false" ht="35.1" hidden="false" customHeight="true" outlineLevel="0" collapsed="false">
      <c r="A279" s="14" t="s">
        <v>549</v>
      </c>
      <c r="B279" s="14" t="s">
        <v>550</v>
      </c>
      <c r="C279" s="14"/>
      <c r="D279" s="14"/>
      <c r="E279" s="19" t="n">
        <f aca="false">E280+E288+E291+E295+E299+E303+E306+E310+E312</f>
        <v>1090</v>
      </c>
      <c r="F279" s="18"/>
      <c r="G279" s="18"/>
      <c r="H279" s="17"/>
    </row>
    <row r="280" customFormat="false" ht="35.1" hidden="false" customHeight="true" outlineLevel="0" collapsed="false">
      <c r="A280" s="14"/>
      <c r="B280" s="14" t="s">
        <v>14</v>
      </c>
      <c r="C280" s="14" t="s">
        <v>551</v>
      </c>
      <c r="D280" s="14"/>
      <c r="E280" s="19" t="n">
        <f aca="false">SUM(E281:E287)</f>
        <v>340</v>
      </c>
      <c r="F280" s="18"/>
      <c r="G280" s="18"/>
      <c r="H280" s="17"/>
    </row>
    <row r="281" customFormat="false" ht="35.1" hidden="false" customHeight="true" outlineLevel="0" collapsed="false">
      <c r="A281" s="14"/>
      <c r="B281" s="14"/>
      <c r="C281" s="12" t="s">
        <v>552</v>
      </c>
      <c r="D281" s="12" t="s">
        <v>553</v>
      </c>
      <c r="E281" s="18" t="n">
        <v>80</v>
      </c>
      <c r="F281" s="18" t="n">
        <v>2150299</v>
      </c>
      <c r="G281" s="18" t="n">
        <v>507</v>
      </c>
      <c r="H281" s="17"/>
    </row>
    <row r="282" customFormat="false" ht="35.1" hidden="false" customHeight="true" outlineLevel="0" collapsed="false">
      <c r="A282" s="14"/>
      <c r="B282" s="14"/>
      <c r="C282" s="12" t="s">
        <v>554</v>
      </c>
      <c r="D282" s="16" t="s">
        <v>555</v>
      </c>
      <c r="E282" s="18" t="n">
        <v>50</v>
      </c>
      <c r="F282" s="18" t="n">
        <v>2150299</v>
      </c>
      <c r="G282" s="18" t="n">
        <v>507</v>
      </c>
      <c r="H282" s="17"/>
    </row>
    <row r="283" customFormat="false" ht="35.1" hidden="false" customHeight="true" outlineLevel="0" collapsed="false">
      <c r="A283" s="14"/>
      <c r="B283" s="14"/>
      <c r="C283" s="12" t="s">
        <v>556</v>
      </c>
      <c r="D283" s="12" t="s">
        <v>557</v>
      </c>
      <c r="E283" s="18" t="n">
        <v>50</v>
      </c>
      <c r="F283" s="18" t="n">
        <v>2150299</v>
      </c>
      <c r="G283" s="18" t="n">
        <v>507</v>
      </c>
      <c r="H283" s="17"/>
    </row>
    <row r="284" customFormat="false" ht="35.1" hidden="false" customHeight="true" outlineLevel="0" collapsed="false">
      <c r="A284" s="14"/>
      <c r="B284" s="14"/>
      <c r="C284" s="12" t="s">
        <v>558</v>
      </c>
      <c r="D284" s="12" t="s">
        <v>559</v>
      </c>
      <c r="E284" s="18" t="n">
        <v>40</v>
      </c>
      <c r="F284" s="18" t="n">
        <v>2150299</v>
      </c>
      <c r="G284" s="18" t="n">
        <v>507</v>
      </c>
      <c r="H284" s="17"/>
    </row>
    <row r="285" customFormat="false" ht="35.1" hidden="false" customHeight="true" outlineLevel="0" collapsed="false">
      <c r="A285" s="14"/>
      <c r="B285" s="14"/>
      <c r="C285" s="12" t="s">
        <v>560</v>
      </c>
      <c r="D285" s="12" t="s">
        <v>561</v>
      </c>
      <c r="E285" s="18" t="n">
        <v>40</v>
      </c>
      <c r="F285" s="18" t="n">
        <v>2150299</v>
      </c>
      <c r="G285" s="18" t="n">
        <v>507</v>
      </c>
      <c r="H285" s="17"/>
    </row>
    <row r="286" customFormat="false" ht="35.1" hidden="false" customHeight="true" outlineLevel="0" collapsed="false">
      <c r="A286" s="14"/>
      <c r="B286" s="14"/>
      <c r="C286" s="12" t="s">
        <v>562</v>
      </c>
      <c r="D286" s="12" t="s">
        <v>563</v>
      </c>
      <c r="E286" s="18" t="n">
        <v>40</v>
      </c>
      <c r="F286" s="18" t="n">
        <v>2150299</v>
      </c>
      <c r="G286" s="18" t="n">
        <v>507</v>
      </c>
      <c r="H286" s="17"/>
    </row>
    <row r="287" customFormat="false" ht="35.1" hidden="false" customHeight="true" outlineLevel="0" collapsed="false">
      <c r="A287" s="14"/>
      <c r="B287" s="14"/>
      <c r="C287" s="12" t="s">
        <v>564</v>
      </c>
      <c r="D287" s="12" t="s">
        <v>565</v>
      </c>
      <c r="E287" s="18" t="n">
        <v>40</v>
      </c>
      <c r="F287" s="18" t="n">
        <v>2150299</v>
      </c>
      <c r="G287" s="18" t="n">
        <v>507</v>
      </c>
      <c r="H287" s="17"/>
    </row>
    <row r="288" customFormat="false" ht="35.1" hidden="false" customHeight="true" outlineLevel="0" collapsed="false">
      <c r="A288" s="14"/>
      <c r="B288" s="14" t="s">
        <v>566</v>
      </c>
      <c r="C288" s="14" t="s">
        <v>567</v>
      </c>
      <c r="D288" s="14"/>
      <c r="E288" s="19" t="n">
        <f aca="false">SUM(E289:E290)</f>
        <v>80</v>
      </c>
      <c r="F288" s="18"/>
      <c r="G288" s="18"/>
      <c r="H288" s="17"/>
    </row>
    <row r="289" customFormat="false" ht="35.1" hidden="false" customHeight="true" outlineLevel="0" collapsed="false">
      <c r="A289" s="14"/>
      <c r="B289" s="14"/>
      <c r="C289" s="12" t="s">
        <v>568</v>
      </c>
      <c r="D289" s="12" t="s">
        <v>569</v>
      </c>
      <c r="E289" s="18" t="n">
        <v>40</v>
      </c>
      <c r="F289" s="18" t="n">
        <v>2150299</v>
      </c>
      <c r="G289" s="18" t="n">
        <v>507</v>
      </c>
      <c r="H289" s="17"/>
    </row>
    <row r="290" customFormat="false" ht="35.1" hidden="false" customHeight="true" outlineLevel="0" collapsed="false">
      <c r="A290" s="14"/>
      <c r="B290" s="14"/>
      <c r="C290" s="12" t="s">
        <v>570</v>
      </c>
      <c r="D290" s="12" t="s">
        <v>571</v>
      </c>
      <c r="E290" s="18" t="n">
        <v>40</v>
      </c>
      <c r="F290" s="18" t="n">
        <v>2150299</v>
      </c>
      <c r="G290" s="18" t="n">
        <v>507</v>
      </c>
      <c r="H290" s="17"/>
    </row>
    <row r="291" customFormat="false" ht="35.1" hidden="false" customHeight="true" outlineLevel="0" collapsed="false">
      <c r="A291" s="14"/>
      <c r="B291" s="14" t="s">
        <v>572</v>
      </c>
      <c r="C291" s="14" t="s">
        <v>573</v>
      </c>
      <c r="D291" s="14"/>
      <c r="E291" s="19" t="n">
        <f aca="false">SUM(E292:E294)</f>
        <v>120</v>
      </c>
      <c r="F291" s="18"/>
      <c r="G291" s="18"/>
      <c r="H291" s="17"/>
    </row>
    <row r="292" customFormat="false" ht="35.1" hidden="false" customHeight="true" outlineLevel="0" collapsed="false">
      <c r="A292" s="14"/>
      <c r="B292" s="14"/>
      <c r="C292" s="12" t="s">
        <v>574</v>
      </c>
      <c r="D292" s="12" t="s">
        <v>575</v>
      </c>
      <c r="E292" s="18" t="n">
        <v>40</v>
      </c>
      <c r="F292" s="18" t="n">
        <v>2150299</v>
      </c>
      <c r="G292" s="18" t="n">
        <v>507</v>
      </c>
      <c r="H292" s="17"/>
    </row>
    <row r="293" customFormat="false" ht="35.1" hidden="false" customHeight="true" outlineLevel="0" collapsed="false">
      <c r="A293" s="14"/>
      <c r="B293" s="14"/>
      <c r="C293" s="12" t="s">
        <v>576</v>
      </c>
      <c r="D293" s="12" t="s">
        <v>577</v>
      </c>
      <c r="E293" s="18" t="n">
        <v>40</v>
      </c>
      <c r="F293" s="18" t="n">
        <v>2150299</v>
      </c>
      <c r="G293" s="18" t="n">
        <v>507</v>
      </c>
      <c r="H293" s="17"/>
    </row>
    <row r="294" customFormat="false" ht="35.1" hidden="false" customHeight="true" outlineLevel="0" collapsed="false">
      <c r="A294" s="14"/>
      <c r="B294" s="14"/>
      <c r="C294" s="12" t="s">
        <v>578</v>
      </c>
      <c r="D294" s="12" t="s">
        <v>579</v>
      </c>
      <c r="E294" s="18" t="n">
        <v>40</v>
      </c>
      <c r="F294" s="18" t="n">
        <v>2150299</v>
      </c>
      <c r="G294" s="18" t="n">
        <v>507</v>
      </c>
      <c r="H294" s="17"/>
    </row>
    <row r="295" customFormat="false" ht="35.1" hidden="false" customHeight="true" outlineLevel="0" collapsed="false">
      <c r="A295" s="14"/>
      <c r="B295" s="14" t="s">
        <v>580</v>
      </c>
      <c r="C295" s="14" t="s">
        <v>581</v>
      </c>
      <c r="D295" s="14"/>
      <c r="E295" s="19" t="n">
        <f aca="false">SUM(E296:E298)</f>
        <v>120</v>
      </c>
      <c r="F295" s="18"/>
      <c r="G295" s="18"/>
      <c r="H295" s="17"/>
    </row>
    <row r="296" customFormat="false" ht="35.1" hidden="false" customHeight="true" outlineLevel="0" collapsed="false">
      <c r="A296" s="14"/>
      <c r="B296" s="14"/>
      <c r="C296" s="12" t="s">
        <v>582</v>
      </c>
      <c r="D296" s="12" t="s">
        <v>583</v>
      </c>
      <c r="E296" s="18" t="n">
        <v>40</v>
      </c>
      <c r="F296" s="18" t="n">
        <v>2150299</v>
      </c>
      <c r="G296" s="18" t="n">
        <v>507</v>
      </c>
      <c r="H296" s="17"/>
    </row>
    <row r="297" customFormat="false" ht="35.1" hidden="false" customHeight="true" outlineLevel="0" collapsed="false">
      <c r="A297" s="14"/>
      <c r="B297" s="14"/>
      <c r="C297" s="12" t="s">
        <v>584</v>
      </c>
      <c r="D297" s="12" t="s">
        <v>585</v>
      </c>
      <c r="E297" s="18" t="n">
        <v>40</v>
      </c>
      <c r="F297" s="18" t="n">
        <v>2150299</v>
      </c>
      <c r="G297" s="18" t="n">
        <v>507</v>
      </c>
      <c r="H297" s="17"/>
    </row>
    <row r="298" customFormat="false" ht="35.1" hidden="false" customHeight="true" outlineLevel="0" collapsed="false">
      <c r="A298" s="14"/>
      <c r="B298" s="14"/>
      <c r="C298" s="12" t="s">
        <v>586</v>
      </c>
      <c r="D298" s="12" t="s">
        <v>587</v>
      </c>
      <c r="E298" s="18" t="n">
        <v>40</v>
      </c>
      <c r="F298" s="18" t="n">
        <v>2150299</v>
      </c>
      <c r="G298" s="18" t="n">
        <v>507</v>
      </c>
      <c r="H298" s="17"/>
    </row>
    <row r="299" customFormat="false" ht="35.1" hidden="false" customHeight="true" outlineLevel="0" collapsed="false">
      <c r="A299" s="14"/>
      <c r="B299" s="14" t="s">
        <v>588</v>
      </c>
      <c r="C299" s="14" t="s">
        <v>589</v>
      </c>
      <c r="D299" s="14"/>
      <c r="E299" s="19" t="n">
        <f aca="false">SUM(E300:E302)</f>
        <v>120</v>
      </c>
      <c r="F299" s="18"/>
      <c r="G299" s="18"/>
      <c r="H299" s="17"/>
    </row>
    <row r="300" customFormat="false" ht="35.1" hidden="false" customHeight="true" outlineLevel="0" collapsed="false">
      <c r="A300" s="14"/>
      <c r="B300" s="14"/>
      <c r="C300" s="12" t="s">
        <v>590</v>
      </c>
      <c r="D300" s="12" t="s">
        <v>591</v>
      </c>
      <c r="E300" s="18" t="n">
        <v>40</v>
      </c>
      <c r="F300" s="18" t="n">
        <v>2150299</v>
      </c>
      <c r="G300" s="18" t="n">
        <v>507</v>
      </c>
      <c r="H300" s="17"/>
    </row>
    <row r="301" customFormat="false" ht="35.1" hidden="false" customHeight="true" outlineLevel="0" collapsed="false">
      <c r="A301" s="14"/>
      <c r="B301" s="14"/>
      <c r="C301" s="12" t="s">
        <v>592</v>
      </c>
      <c r="D301" s="12" t="s">
        <v>593</v>
      </c>
      <c r="E301" s="18" t="n">
        <v>40</v>
      </c>
      <c r="F301" s="18" t="n">
        <v>2150299</v>
      </c>
      <c r="G301" s="18" t="n">
        <v>507</v>
      </c>
      <c r="H301" s="17"/>
    </row>
    <row r="302" customFormat="false" ht="35.1" hidden="false" customHeight="true" outlineLevel="0" collapsed="false">
      <c r="A302" s="14"/>
      <c r="B302" s="14"/>
      <c r="C302" s="12" t="s">
        <v>594</v>
      </c>
      <c r="D302" s="12" t="s">
        <v>595</v>
      </c>
      <c r="E302" s="18" t="n">
        <v>40</v>
      </c>
      <c r="F302" s="18" t="n">
        <v>2150299</v>
      </c>
      <c r="G302" s="18" t="n">
        <v>507</v>
      </c>
      <c r="H302" s="17"/>
    </row>
    <row r="303" customFormat="false" ht="35.1" hidden="false" customHeight="true" outlineLevel="0" collapsed="false">
      <c r="A303" s="14"/>
      <c r="B303" s="14" t="s">
        <v>596</v>
      </c>
      <c r="C303" s="14" t="s">
        <v>597</v>
      </c>
      <c r="D303" s="14"/>
      <c r="E303" s="19" t="n">
        <f aca="false">SUM(E304:E305)</f>
        <v>100</v>
      </c>
      <c r="F303" s="18"/>
      <c r="G303" s="18"/>
      <c r="H303" s="17"/>
    </row>
    <row r="304" customFormat="false" ht="35.1" hidden="false" customHeight="true" outlineLevel="0" collapsed="false">
      <c r="A304" s="14"/>
      <c r="B304" s="14"/>
      <c r="C304" s="12" t="s">
        <v>598</v>
      </c>
      <c r="D304" s="12" t="s">
        <v>599</v>
      </c>
      <c r="E304" s="18" t="n">
        <v>50</v>
      </c>
      <c r="F304" s="18" t="n">
        <v>2150299</v>
      </c>
      <c r="G304" s="18" t="n">
        <v>507</v>
      </c>
      <c r="H304" s="17"/>
    </row>
    <row r="305" customFormat="false" ht="35.1" hidden="false" customHeight="true" outlineLevel="0" collapsed="false">
      <c r="A305" s="14"/>
      <c r="B305" s="14"/>
      <c r="C305" s="12" t="s">
        <v>600</v>
      </c>
      <c r="D305" s="12" t="s">
        <v>601</v>
      </c>
      <c r="E305" s="18" t="n">
        <v>50</v>
      </c>
      <c r="F305" s="18" t="n">
        <v>2150299</v>
      </c>
      <c r="G305" s="18" t="n">
        <v>507</v>
      </c>
      <c r="H305" s="17"/>
    </row>
    <row r="306" customFormat="false" ht="35.1" hidden="false" customHeight="true" outlineLevel="0" collapsed="false">
      <c r="A306" s="14"/>
      <c r="B306" s="14" t="s">
        <v>602</v>
      </c>
      <c r="C306" s="14" t="s">
        <v>603</v>
      </c>
      <c r="D306" s="14"/>
      <c r="E306" s="19" t="n">
        <f aca="false">SUM(E307:E309)</f>
        <v>120</v>
      </c>
      <c r="F306" s="18"/>
      <c r="G306" s="18"/>
      <c r="H306" s="17"/>
    </row>
    <row r="307" customFormat="false" ht="35.1" hidden="false" customHeight="true" outlineLevel="0" collapsed="false">
      <c r="A307" s="14"/>
      <c r="B307" s="14"/>
      <c r="C307" s="12" t="s">
        <v>604</v>
      </c>
      <c r="D307" s="12" t="s">
        <v>605</v>
      </c>
      <c r="E307" s="18" t="n">
        <v>40</v>
      </c>
      <c r="F307" s="18" t="n">
        <v>2150299</v>
      </c>
      <c r="G307" s="18" t="n">
        <v>507</v>
      </c>
      <c r="H307" s="17"/>
    </row>
    <row r="308" customFormat="false" ht="35.1" hidden="false" customHeight="true" outlineLevel="0" collapsed="false">
      <c r="A308" s="14"/>
      <c r="B308" s="14"/>
      <c r="C308" s="12" t="s">
        <v>606</v>
      </c>
      <c r="D308" s="12" t="s">
        <v>607</v>
      </c>
      <c r="E308" s="18" t="n">
        <v>40</v>
      </c>
      <c r="F308" s="18" t="n">
        <v>2150299</v>
      </c>
      <c r="G308" s="18" t="n">
        <v>507</v>
      </c>
      <c r="H308" s="17"/>
    </row>
    <row r="309" customFormat="false" ht="35.1" hidden="false" customHeight="true" outlineLevel="0" collapsed="false">
      <c r="A309" s="14"/>
      <c r="B309" s="14"/>
      <c r="C309" s="12" t="s">
        <v>608</v>
      </c>
      <c r="D309" s="12" t="s">
        <v>609</v>
      </c>
      <c r="E309" s="18" t="n">
        <v>40</v>
      </c>
      <c r="F309" s="18" t="n">
        <v>2150299</v>
      </c>
      <c r="G309" s="18" t="n">
        <v>507</v>
      </c>
      <c r="H309" s="17"/>
    </row>
    <row r="310" customFormat="false" ht="35.1" hidden="false" customHeight="true" outlineLevel="0" collapsed="false">
      <c r="A310" s="14"/>
      <c r="B310" s="26" t="s">
        <v>610</v>
      </c>
      <c r="C310" s="14" t="s">
        <v>611</v>
      </c>
      <c r="D310" s="14"/>
      <c r="E310" s="19" t="n">
        <f aca="false">SUM(E311)</f>
        <v>45</v>
      </c>
      <c r="F310" s="18"/>
      <c r="G310" s="18"/>
      <c r="H310" s="17"/>
    </row>
    <row r="311" s="32" customFormat="true" ht="35.1" hidden="false" customHeight="true" outlineLevel="0" collapsed="false">
      <c r="A311" s="14"/>
      <c r="B311" s="26"/>
      <c r="C311" s="23" t="s">
        <v>612</v>
      </c>
      <c r="D311" s="23" t="s">
        <v>613</v>
      </c>
      <c r="E311" s="18" t="n">
        <v>45</v>
      </c>
      <c r="F311" s="18" t="n">
        <v>2150299</v>
      </c>
      <c r="G311" s="18" t="n">
        <v>507</v>
      </c>
      <c r="H311" s="18"/>
    </row>
    <row r="312" customFormat="false" ht="35.1" hidden="false" customHeight="true" outlineLevel="0" collapsed="false">
      <c r="A312" s="14"/>
      <c r="B312" s="14" t="s">
        <v>614</v>
      </c>
      <c r="C312" s="14" t="s">
        <v>615</v>
      </c>
      <c r="D312" s="14"/>
      <c r="E312" s="19" t="n">
        <f aca="false">SUM(E313:E313)</f>
        <v>45</v>
      </c>
      <c r="F312" s="18"/>
      <c r="G312" s="18"/>
      <c r="H312" s="17"/>
    </row>
    <row r="313" customFormat="false" ht="35.1" hidden="false" customHeight="true" outlineLevel="0" collapsed="false">
      <c r="A313" s="14"/>
      <c r="B313" s="14"/>
      <c r="C313" s="12" t="s">
        <v>616</v>
      </c>
      <c r="D313" s="12" t="s">
        <v>617</v>
      </c>
      <c r="E313" s="18" t="n">
        <v>45</v>
      </c>
      <c r="F313" s="18" t="n">
        <v>2150299</v>
      </c>
      <c r="G313" s="18" t="n">
        <v>507</v>
      </c>
      <c r="H313" s="17"/>
    </row>
    <row r="314" customFormat="false" ht="35.1" hidden="false" customHeight="true" outlineLevel="0" collapsed="false">
      <c r="A314" s="14" t="s">
        <v>618</v>
      </c>
      <c r="B314" s="14" t="s">
        <v>619</v>
      </c>
      <c r="C314" s="14"/>
      <c r="D314" s="14"/>
      <c r="E314" s="19" t="n">
        <f aca="false">E315+E323+E326+E329+E333+E337+E340+E344+E349+E346</f>
        <v>1105</v>
      </c>
      <c r="F314" s="18"/>
      <c r="G314" s="18"/>
      <c r="H314" s="17"/>
    </row>
    <row r="315" customFormat="false" ht="35.1" hidden="false" customHeight="true" outlineLevel="0" collapsed="false">
      <c r="A315" s="14"/>
      <c r="B315" s="14" t="s">
        <v>14</v>
      </c>
      <c r="C315" s="14" t="s">
        <v>620</v>
      </c>
      <c r="D315" s="14"/>
      <c r="E315" s="19" t="n">
        <f aca="false">SUM(E316:E322)</f>
        <v>280</v>
      </c>
      <c r="F315" s="18"/>
      <c r="G315" s="18"/>
      <c r="H315" s="17"/>
    </row>
    <row r="316" customFormat="false" ht="35.1" hidden="false" customHeight="true" outlineLevel="0" collapsed="false">
      <c r="A316" s="14"/>
      <c r="B316" s="14"/>
      <c r="C316" s="12" t="s">
        <v>621</v>
      </c>
      <c r="D316" s="12" t="s">
        <v>622</v>
      </c>
      <c r="E316" s="18" t="n">
        <v>40</v>
      </c>
      <c r="F316" s="18" t="n">
        <v>2150299</v>
      </c>
      <c r="G316" s="18" t="n">
        <v>507</v>
      </c>
      <c r="H316" s="17"/>
    </row>
    <row r="317" customFormat="false" ht="35.1" hidden="false" customHeight="true" outlineLevel="0" collapsed="false">
      <c r="A317" s="14"/>
      <c r="B317" s="14"/>
      <c r="C317" s="12" t="s">
        <v>623</v>
      </c>
      <c r="D317" s="12" t="s">
        <v>624</v>
      </c>
      <c r="E317" s="18" t="n">
        <v>40</v>
      </c>
      <c r="F317" s="18" t="n">
        <v>2150299</v>
      </c>
      <c r="G317" s="18" t="n">
        <v>507</v>
      </c>
      <c r="H317" s="17"/>
    </row>
    <row r="318" customFormat="false" ht="35.1" hidden="false" customHeight="true" outlineLevel="0" collapsed="false">
      <c r="A318" s="14"/>
      <c r="B318" s="14"/>
      <c r="C318" s="12" t="s">
        <v>625</v>
      </c>
      <c r="D318" s="16" t="s">
        <v>626</v>
      </c>
      <c r="E318" s="18" t="n">
        <v>40</v>
      </c>
      <c r="F318" s="18" t="n">
        <v>2150299</v>
      </c>
      <c r="G318" s="18" t="n">
        <v>507</v>
      </c>
      <c r="H318" s="17"/>
    </row>
    <row r="319" customFormat="false" ht="35.1" hidden="false" customHeight="true" outlineLevel="0" collapsed="false">
      <c r="A319" s="14"/>
      <c r="B319" s="14"/>
      <c r="C319" s="12" t="s">
        <v>627</v>
      </c>
      <c r="D319" s="12" t="s">
        <v>628</v>
      </c>
      <c r="E319" s="18" t="n">
        <v>40</v>
      </c>
      <c r="F319" s="18" t="n">
        <v>2150299</v>
      </c>
      <c r="G319" s="18" t="n">
        <v>507</v>
      </c>
      <c r="H319" s="17"/>
    </row>
    <row r="320" customFormat="false" ht="35.1" hidden="false" customHeight="true" outlineLevel="0" collapsed="false">
      <c r="A320" s="14"/>
      <c r="B320" s="14"/>
      <c r="C320" s="12" t="s">
        <v>629</v>
      </c>
      <c r="D320" s="12" t="s">
        <v>630</v>
      </c>
      <c r="E320" s="18" t="n">
        <v>40</v>
      </c>
      <c r="F320" s="18" t="n">
        <v>2150299</v>
      </c>
      <c r="G320" s="18" t="n">
        <v>507</v>
      </c>
      <c r="H320" s="17"/>
    </row>
    <row r="321" customFormat="false" ht="35.1" hidden="false" customHeight="true" outlineLevel="0" collapsed="false">
      <c r="A321" s="14"/>
      <c r="B321" s="14"/>
      <c r="C321" s="12" t="s">
        <v>631</v>
      </c>
      <c r="D321" s="12" t="s">
        <v>632</v>
      </c>
      <c r="E321" s="18" t="n">
        <v>40</v>
      </c>
      <c r="F321" s="18" t="n">
        <v>2150299</v>
      </c>
      <c r="G321" s="18" t="n">
        <v>507</v>
      </c>
      <c r="H321" s="17"/>
    </row>
    <row r="322" customFormat="false" ht="35.1" hidden="false" customHeight="true" outlineLevel="0" collapsed="false">
      <c r="A322" s="14"/>
      <c r="B322" s="14"/>
      <c r="C322" s="12" t="s">
        <v>633</v>
      </c>
      <c r="D322" s="12" t="s">
        <v>634</v>
      </c>
      <c r="E322" s="18" t="n">
        <v>40</v>
      </c>
      <c r="F322" s="18" t="n">
        <v>2150299</v>
      </c>
      <c r="G322" s="18" t="n">
        <v>507</v>
      </c>
      <c r="H322" s="17"/>
    </row>
    <row r="323" customFormat="false" ht="35.1" hidden="false" customHeight="true" outlineLevel="0" collapsed="false">
      <c r="A323" s="14"/>
      <c r="B323" s="14" t="s">
        <v>635</v>
      </c>
      <c r="C323" s="14" t="s">
        <v>636</v>
      </c>
      <c r="D323" s="14"/>
      <c r="E323" s="19" t="n">
        <f aca="false">SUM(E324:E325)</f>
        <v>80</v>
      </c>
      <c r="F323" s="18"/>
      <c r="G323" s="18"/>
      <c r="H323" s="17"/>
    </row>
    <row r="324" customFormat="false" ht="35.1" hidden="false" customHeight="true" outlineLevel="0" collapsed="false">
      <c r="A324" s="14"/>
      <c r="B324" s="14"/>
      <c r="C324" s="12" t="s">
        <v>637</v>
      </c>
      <c r="D324" s="12" t="s">
        <v>638</v>
      </c>
      <c r="E324" s="18" t="n">
        <v>40</v>
      </c>
      <c r="F324" s="18" t="n">
        <v>2150299</v>
      </c>
      <c r="G324" s="18" t="n">
        <v>507</v>
      </c>
      <c r="H324" s="17"/>
    </row>
    <row r="325" customFormat="false" ht="35.1" hidden="false" customHeight="true" outlineLevel="0" collapsed="false">
      <c r="A325" s="14"/>
      <c r="B325" s="14"/>
      <c r="C325" s="12" t="s">
        <v>639</v>
      </c>
      <c r="D325" s="12" t="s">
        <v>640</v>
      </c>
      <c r="E325" s="18" t="n">
        <v>40</v>
      </c>
      <c r="F325" s="18" t="n">
        <v>2150299</v>
      </c>
      <c r="G325" s="18" t="n">
        <v>507</v>
      </c>
      <c r="H325" s="17"/>
    </row>
    <row r="326" customFormat="false" ht="35.1" hidden="false" customHeight="true" outlineLevel="0" collapsed="false">
      <c r="A326" s="14"/>
      <c r="B326" s="33" t="s">
        <v>641</v>
      </c>
      <c r="C326" s="14" t="s">
        <v>642</v>
      </c>
      <c r="D326" s="14"/>
      <c r="E326" s="19" t="n">
        <f aca="false">SUM(E327:E328)</f>
        <v>80</v>
      </c>
      <c r="F326" s="18"/>
      <c r="G326" s="18"/>
      <c r="H326" s="17"/>
    </row>
    <row r="327" customFormat="false" ht="35.1" hidden="false" customHeight="true" outlineLevel="0" collapsed="false">
      <c r="A327" s="14"/>
      <c r="B327" s="33"/>
      <c r="C327" s="34" t="s">
        <v>643</v>
      </c>
      <c r="D327" s="34" t="s">
        <v>644</v>
      </c>
      <c r="E327" s="18" t="n">
        <v>40</v>
      </c>
      <c r="F327" s="18" t="n">
        <v>2150299</v>
      </c>
      <c r="G327" s="18" t="n">
        <v>507</v>
      </c>
      <c r="H327" s="17"/>
    </row>
    <row r="328" customFormat="false" ht="35.1" hidden="false" customHeight="true" outlineLevel="0" collapsed="false">
      <c r="A328" s="14"/>
      <c r="B328" s="33"/>
      <c r="C328" s="34" t="s">
        <v>645</v>
      </c>
      <c r="D328" s="12" t="s">
        <v>646</v>
      </c>
      <c r="E328" s="18" t="n">
        <v>40</v>
      </c>
      <c r="F328" s="18" t="n">
        <v>2150299</v>
      </c>
      <c r="G328" s="18" t="n">
        <v>507</v>
      </c>
      <c r="H328" s="17"/>
    </row>
    <row r="329" s="35" customFormat="true" ht="35.1" hidden="false" customHeight="true" outlineLevel="0" collapsed="false">
      <c r="A329" s="14"/>
      <c r="B329" s="14" t="s">
        <v>647</v>
      </c>
      <c r="C329" s="14" t="s">
        <v>648</v>
      </c>
      <c r="D329" s="14"/>
      <c r="E329" s="19" t="n">
        <f aca="false">SUM(E330:E332)</f>
        <v>130</v>
      </c>
      <c r="F329" s="18"/>
      <c r="G329" s="18"/>
      <c r="H329" s="17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s="35" customFormat="true" ht="35.1" hidden="false" customHeight="true" outlineLevel="0" collapsed="false">
      <c r="A330" s="14"/>
      <c r="B330" s="14"/>
      <c r="C330" s="12" t="s">
        <v>649</v>
      </c>
      <c r="D330" s="12" t="s">
        <v>650</v>
      </c>
      <c r="E330" s="18" t="n">
        <v>50</v>
      </c>
      <c r="F330" s="18" t="n">
        <v>2150299</v>
      </c>
      <c r="G330" s="18" t="n">
        <v>507</v>
      </c>
      <c r="H330" s="17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s="35" customFormat="true" ht="35.1" hidden="false" customHeight="true" outlineLevel="0" collapsed="false">
      <c r="A331" s="14"/>
      <c r="B331" s="14"/>
      <c r="C331" s="12" t="s">
        <v>651</v>
      </c>
      <c r="D331" s="12" t="s">
        <v>652</v>
      </c>
      <c r="E331" s="18" t="n">
        <v>40</v>
      </c>
      <c r="F331" s="18" t="n">
        <v>2150299</v>
      </c>
      <c r="G331" s="18" t="n">
        <v>507</v>
      </c>
      <c r="H331" s="17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s="35" customFormat="true" ht="35.1" hidden="false" customHeight="true" outlineLevel="0" collapsed="false">
      <c r="A332" s="14"/>
      <c r="B332" s="14"/>
      <c r="C332" s="12" t="s">
        <v>653</v>
      </c>
      <c r="D332" s="12" t="s">
        <v>654</v>
      </c>
      <c r="E332" s="18" t="n">
        <v>40</v>
      </c>
      <c r="F332" s="18" t="n">
        <v>2150299</v>
      </c>
      <c r="G332" s="18" t="n">
        <v>507</v>
      </c>
      <c r="H332" s="17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s="35" customFormat="true" ht="35.1" hidden="false" customHeight="true" outlineLevel="0" collapsed="false">
      <c r="A333" s="14"/>
      <c r="B333" s="14" t="s">
        <v>655</v>
      </c>
      <c r="C333" s="14" t="s">
        <v>656</v>
      </c>
      <c r="D333" s="14"/>
      <c r="E333" s="19" t="n">
        <f aca="false">SUM(E334:E336)</f>
        <v>140</v>
      </c>
      <c r="F333" s="18"/>
      <c r="G333" s="18"/>
      <c r="H333" s="17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s="35" customFormat="true" ht="35.1" hidden="false" customHeight="true" outlineLevel="0" collapsed="false">
      <c r="A334" s="14"/>
      <c r="B334" s="14"/>
      <c r="C334" s="12" t="s">
        <v>657</v>
      </c>
      <c r="D334" s="12" t="s">
        <v>658</v>
      </c>
      <c r="E334" s="18" t="n">
        <v>50</v>
      </c>
      <c r="F334" s="18" t="n">
        <v>2150299</v>
      </c>
      <c r="G334" s="18" t="n">
        <v>507</v>
      </c>
      <c r="H334" s="17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s="35" customFormat="true" ht="35.1" hidden="false" customHeight="true" outlineLevel="0" collapsed="false">
      <c r="A335" s="14"/>
      <c r="B335" s="14"/>
      <c r="C335" s="12" t="s">
        <v>659</v>
      </c>
      <c r="D335" s="12" t="s">
        <v>660</v>
      </c>
      <c r="E335" s="18" t="n">
        <v>50</v>
      </c>
      <c r="F335" s="18" t="n">
        <v>2150299</v>
      </c>
      <c r="G335" s="18" t="n">
        <v>507</v>
      </c>
      <c r="H335" s="17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s="35" customFormat="true" ht="35.1" hidden="false" customHeight="true" outlineLevel="0" collapsed="false">
      <c r="A336" s="14"/>
      <c r="B336" s="14"/>
      <c r="C336" s="12" t="s">
        <v>661</v>
      </c>
      <c r="D336" s="12" t="s">
        <v>662</v>
      </c>
      <c r="E336" s="18" t="n">
        <v>40</v>
      </c>
      <c r="F336" s="18" t="n">
        <v>2150299</v>
      </c>
      <c r="G336" s="18" t="n">
        <v>507</v>
      </c>
      <c r="H336" s="17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s="32" customFormat="true" ht="35.1" hidden="false" customHeight="true" outlineLevel="0" collapsed="false">
      <c r="A337" s="14"/>
      <c r="B337" s="14" t="s">
        <v>663</v>
      </c>
      <c r="C337" s="14" t="s">
        <v>664</v>
      </c>
      <c r="D337" s="14"/>
      <c r="E337" s="19" t="n">
        <f aca="false">SUM(E338:E339)</f>
        <v>100</v>
      </c>
      <c r="F337" s="18"/>
      <c r="G337" s="18"/>
      <c r="H337" s="18"/>
    </row>
    <row r="338" customFormat="false" ht="35.1" hidden="false" customHeight="true" outlineLevel="0" collapsed="false">
      <c r="A338" s="14"/>
      <c r="B338" s="14"/>
      <c r="C338" s="12" t="s">
        <v>665</v>
      </c>
      <c r="D338" s="12" t="s">
        <v>666</v>
      </c>
      <c r="E338" s="18" t="n">
        <v>50</v>
      </c>
      <c r="F338" s="18" t="n">
        <v>2150299</v>
      </c>
      <c r="G338" s="18" t="n">
        <v>507</v>
      </c>
      <c r="H338" s="17"/>
    </row>
    <row r="339" customFormat="false" ht="35.1" hidden="false" customHeight="true" outlineLevel="0" collapsed="false">
      <c r="A339" s="14"/>
      <c r="B339" s="14"/>
      <c r="C339" s="12" t="s">
        <v>667</v>
      </c>
      <c r="D339" s="12" t="s">
        <v>668</v>
      </c>
      <c r="E339" s="18" t="n">
        <v>50</v>
      </c>
      <c r="F339" s="18" t="n">
        <v>2150299</v>
      </c>
      <c r="G339" s="18" t="n">
        <v>507</v>
      </c>
      <c r="H339" s="17"/>
    </row>
    <row r="340" customFormat="false" ht="35.1" hidden="false" customHeight="true" outlineLevel="0" collapsed="false">
      <c r="A340" s="14"/>
      <c r="B340" s="14" t="s">
        <v>669</v>
      </c>
      <c r="C340" s="14" t="s">
        <v>670</v>
      </c>
      <c r="D340" s="14"/>
      <c r="E340" s="19" t="n">
        <f aca="false">SUM(E341:E343)</f>
        <v>120</v>
      </c>
      <c r="F340" s="18"/>
      <c r="G340" s="18"/>
      <c r="H340" s="17"/>
    </row>
    <row r="341" customFormat="false" ht="35.1" hidden="false" customHeight="true" outlineLevel="0" collapsed="false">
      <c r="A341" s="14"/>
      <c r="B341" s="14"/>
      <c r="C341" s="12" t="s">
        <v>671</v>
      </c>
      <c r="D341" s="12" t="s">
        <v>672</v>
      </c>
      <c r="E341" s="18" t="n">
        <v>40</v>
      </c>
      <c r="F341" s="18" t="n">
        <v>2150299</v>
      </c>
      <c r="G341" s="18" t="n">
        <v>507</v>
      </c>
      <c r="H341" s="17"/>
    </row>
    <row r="342" customFormat="false" ht="35.1" hidden="false" customHeight="true" outlineLevel="0" collapsed="false">
      <c r="A342" s="14"/>
      <c r="B342" s="14"/>
      <c r="C342" s="12" t="s">
        <v>673</v>
      </c>
      <c r="D342" s="12" t="s">
        <v>674</v>
      </c>
      <c r="E342" s="18" t="n">
        <v>40</v>
      </c>
      <c r="F342" s="18" t="n">
        <v>2150299</v>
      </c>
      <c r="G342" s="18" t="n">
        <v>507</v>
      </c>
      <c r="H342" s="17"/>
    </row>
    <row r="343" customFormat="false" ht="35.1" hidden="false" customHeight="true" outlineLevel="0" collapsed="false">
      <c r="A343" s="14"/>
      <c r="B343" s="14"/>
      <c r="C343" s="12" t="s">
        <v>675</v>
      </c>
      <c r="D343" s="12" t="s">
        <v>676</v>
      </c>
      <c r="E343" s="18" t="n">
        <v>40</v>
      </c>
      <c r="F343" s="18" t="n">
        <v>2150299</v>
      </c>
      <c r="G343" s="18" t="n">
        <v>507</v>
      </c>
      <c r="H343" s="17"/>
    </row>
    <row r="344" customFormat="false" ht="35.1" hidden="false" customHeight="true" outlineLevel="0" collapsed="false">
      <c r="A344" s="14"/>
      <c r="B344" s="36" t="s">
        <v>677</v>
      </c>
      <c r="C344" s="14" t="s">
        <v>678</v>
      </c>
      <c r="D344" s="14"/>
      <c r="E344" s="19" t="n">
        <f aca="false">SUM(E345:E345)</f>
        <v>40</v>
      </c>
      <c r="F344" s="18"/>
      <c r="G344" s="18"/>
      <c r="H344" s="17"/>
    </row>
    <row r="345" customFormat="false" ht="35.1" hidden="false" customHeight="true" outlineLevel="0" collapsed="false">
      <c r="A345" s="14"/>
      <c r="B345" s="14"/>
      <c r="C345" s="12" t="s">
        <v>679</v>
      </c>
      <c r="D345" s="12" t="s">
        <v>680</v>
      </c>
      <c r="E345" s="18" t="n">
        <v>40</v>
      </c>
      <c r="F345" s="18" t="n">
        <v>2150299</v>
      </c>
      <c r="G345" s="18" t="n">
        <v>507</v>
      </c>
      <c r="H345" s="17"/>
    </row>
    <row r="346" customFormat="false" ht="35.1" hidden="false" customHeight="true" outlineLevel="0" collapsed="false">
      <c r="A346" s="14"/>
      <c r="B346" s="14" t="s">
        <v>681</v>
      </c>
      <c r="C346" s="14" t="s">
        <v>682</v>
      </c>
      <c r="D346" s="14"/>
      <c r="E346" s="19" t="n">
        <f aca="false">SUM(E347:E348)</f>
        <v>90</v>
      </c>
      <c r="F346" s="18"/>
      <c r="G346" s="18"/>
      <c r="H346" s="17"/>
    </row>
    <row r="347" customFormat="false" ht="35.1" hidden="false" customHeight="true" outlineLevel="0" collapsed="false">
      <c r="A347" s="14"/>
      <c r="B347" s="14"/>
      <c r="C347" s="12" t="s">
        <v>683</v>
      </c>
      <c r="D347" s="12" t="s">
        <v>684</v>
      </c>
      <c r="E347" s="18" t="n">
        <v>40</v>
      </c>
      <c r="F347" s="18" t="n">
        <v>2150299</v>
      </c>
      <c r="G347" s="18" t="n">
        <v>507</v>
      </c>
      <c r="H347" s="17"/>
    </row>
    <row r="348" customFormat="false" ht="35.1" hidden="false" customHeight="true" outlineLevel="0" collapsed="false">
      <c r="A348" s="14"/>
      <c r="B348" s="14"/>
      <c r="C348" s="12" t="s">
        <v>685</v>
      </c>
      <c r="D348" s="12" t="s">
        <v>686</v>
      </c>
      <c r="E348" s="18" t="n">
        <v>50</v>
      </c>
      <c r="F348" s="18" t="n">
        <v>2150299</v>
      </c>
      <c r="G348" s="18" t="n">
        <v>507</v>
      </c>
      <c r="H348" s="17"/>
    </row>
    <row r="349" customFormat="false" ht="35.1" hidden="false" customHeight="true" outlineLevel="0" collapsed="false">
      <c r="A349" s="14"/>
      <c r="B349" s="14" t="s">
        <v>687</v>
      </c>
      <c r="C349" s="14" t="s">
        <v>688</v>
      </c>
      <c r="D349" s="14"/>
      <c r="E349" s="19" t="n">
        <f aca="false">SUM(E350)</f>
        <v>45</v>
      </c>
      <c r="F349" s="18"/>
      <c r="G349" s="18"/>
      <c r="H349" s="17"/>
    </row>
    <row r="350" customFormat="false" ht="35.1" hidden="false" customHeight="true" outlineLevel="0" collapsed="false">
      <c r="A350" s="14"/>
      <c r="B350" s="14"/>
      <c r="C350" s="12" t="s">
        <v>689</v>
      </c>
      <c r="D350" s="12" t="s">
        <v>690</v>
      </c>
      <c r="E350" s="18" t="n">
        <v>45</v>
      </c>
      <c r="F350" s="18" t="n">
        <v>2150299</v>
      </c>
      <c r="G350" s="18" t="n">
        <v>507</v>
      </c>
      <c r="H350" s="17"/>
    </row>
    <row r="351" customFormat="false" ht="35.1" hidden="false" customHeight="true" outlineLevel="0" collapsed="false">
      <c r="A351" s="14" t="s">
        <v>691</v>
      </c>
      <c r="B351" s="14" t="s">
        <v>692</v>
      </c>
      <c r="C351" s="14"/>
      <c r="D351" s="14"/>
      <c r="E351" s="19" t="n">
        <f aca="false">((E352+E362+E365+E373+E369))</f>
        <v>985</v>
      </c>
      <c r="F351" s="18"/>
      <c r="G351" s="18"/>
      <c r="H351" s="17"/>
    </row>
    <row r="352" customFormat="false" ht="35.1" hidden="false" customHeight="true" outlineLevel="0" collapsed="false">
      <c r="A352" s="14"/>
      <c r="B352" s="14" t="s">
        <v>14</v>
      </c>
      <c r="C352" s="14" t="s">
        <v>693</v>
      </c>
      <c r="D352" s="14"/>
      <c r="E352" s="19" t="n">
        <f aca="false">SUM(E353:E361)</f>
        <v>420</v>
      </c>
      <c r="F352" s="18"/>
      <c r="G352" s="18"/>
      <c r="H352" s="17"/>
    </row>
    <row r="353" customFormat="false" ht="35.1" hidden="false" customHeight="true" outlineLevel="0" collapsed="false">
      <c r="A353" s="14"/>
      <c r="B353" s="14"/>
      <c r="C353" s="12" t="s">
        <v>694</v>
      </c>
      <c r="D353" s="12" t="s">
        <v>695</v>
      </c>
      <c r="E353" s="18" t="n">
        <v>50</v>
      </c>
      <c r="F353" s="18" t="n">
        <v>2150299</v>
      </c>
      <c r="G353" s="18" t="n">
        <v>507</v>
      </c>
      <c r="H353" s="17"/>
    </row>
    <row r="354" customFormat="false" ht="35.1" hidden="false" customHeight="true" outlineLevel="0" collapsed="false">
      <c r="A354" s="14"/>
      <c r="B354" s="14"/>
      <c r="C354" s="12" t="s">
        <v>696</v>
      </c>
      <c r="D354" s="12" t="s">
        <v>697</v>
      </c>
      <c r="E354" s="18" t="n">
        <v>50</v>
      </c>
      <c r="F354" s="18" t="n">
        <v>2150299</v>
      </c>
      <c r="G354" s="18" t="n">
        <v>507</v>
      </c>
      <c r="H354" s="17"/>
    </row>
    <row r="355" customFormat="false" ht="35.1" hidden="false" customHeight="true" outlineLevel="0" collapsed="false">
      <c r="A355" s="14"/>
      <c r="B355" s="14"/>
      <c r="C355" s="12" t="s">
        <v>698</v>
      </c>
      <c r="D355" s="12" t="s">
        <v>699</v>
      </c>
      <c r="E355" s="18" t="n">
        <v>50</v>
      </c>
      <c r="F355" s="18" t="n">
        <v>2150299</v>
      </c>
      <c r="G355" s="18" t="n">
        <v>507</v>
      </c>
      <c r="H355" s="17"/>
    </row>
    <row r="356" customFormat="false" ht="35.1" hidden="false" customHeight="true" outlineLevel="0" collapsed="false">
      <c r="A356" s="14"/>
      <c r="B356" s="14"/>
      <c r="C356" s="12" t="s">
        <v>700</v>
      </c>
      <c r="D356" s="12" t="s">
        <v>701</v>
      </c>
      <c r="E356" s="18" t="n">
        <v>50</v>
      </c>
      <c r="F356" s="18" t="n">
        <v>2150299</v>
      </c>
      <c r="G356" s="18" t="n">
        <v>507</v>
      </c>
      <c r="H356" s="17"/>
    </row>
    <row r="357" customFormat="false" ht="35.1" hidden="false" customHeight="true" outlineLevel="0" collapsed="false">
      <c r="A357" s="14"/>
      <c r="B357" s="14"/>
      <c r="C357" s="12" t="s">
        <v>702</v>
      </c>
      <c r="D357" s="12" t="s">
        <v>703</v>
      </c>
      <c r="E357" s="18" t="n">
        <v>40</v>
      </c>
      <c r="F357" s="18" t="n">
        <v>2150299</v>
      </c>
      <c r="G357" s="18" t="n">
        <v>507</v>
      </c>
      <c r="H357" s="17"/>
    </row>
    <row r="358" customFormat="false" ht="35.1" hidden="false" customHeight="true" outlineLevel="0" collapsed="false">
      <c r="A358" s="14"/>
      <c r="B358" s="14"/>
      <c r="C358" s="12" t="s">
        <v>704</v>
      </c>
      <c r="D358" s="16" t="s">
        <v>705</v>
      </c>
      <c r="E358" s="18" t="n">
        <v>40</v>
      </c>
      <c r="F358" s="18" t="n">
        <v>2150299</v>
      </c>
      <c r="G358" s="18" t="n">
        <v>507</v>
      </c>
      <c r="H358" s="17"/>
    </row>
    <row r="359" customFormat="false" ht="35.1" hidden="false" customHeight="true" outlineLevel="0" collapsed="false">
      <c r="A359" s="14"/>
      <c r="B359" s="14"/>
      <c r="C359" s="12" t="s">
        <v>706</v>
      </c>
      <c r="D359" s="16" t="s">
        <v>707</v>
      </c>
      <c r="E359" s="18" t="n">
        <v>40</v>
      </c>
      <c r="F359" s="18" t="n">
        <v>2150299</v>
      </c>
      <c r="G359" s="18" t="n">
        <v>507</v>
      </c>
      <c r="H359" s="17"/>
    </row>
    <row r="360" customFormat="false" ht="35.1" hidden="false" customHeight="true" outlineLevel="0" collapsed="false">
      <c r="A360" s="14"/>
      <c r="B360" s="14"/>
      <c r="C360" s="12" t="s">
        <v>708</v>
      </c>
      <c r="D360" s="12" t="s">
        <v>709</v>
      </c>
      <c r="E360" s="18" t="n">
        <v>60</v>
      </c>
      <c r="F360" s="18" t="n">
        <v>2150299</v>
      </c>
      <c r="G360" s="18" t="n">
        <v>507</v>
      </c>
      <c r="H360" s="17"/>
    </row>
    <row r="361" customFormat="false" ht="35.1" hidden="false" customHeight="true" outlineLevel="0" collapsed="false">
      <c r="A361" s="14"/>
      <c r="B361" s="14"/>
      <c r="C361" s="12" t="s">
        <v>710</v>
      </c>
      <c r="D361" s="12" t="s">
        <v>711</v>
      </c>
      <c r="E361" s="18" t="n">
        <v>40</v>
      </c>
      <c r="F361" s="18" t="n">
        <v>2150299</v>
      </c>
      <c r="G361" s="18" t="n">
        <v>507</v>
      </c>
      <c r="H361" s="17"/>
    </row>
    <row r="362" customFormat="false" ht="35.1" hidden="false" customHeight="true" outlineLevel="0" collapsed="false">
      <c r="A362" s="14"/>
      <c r="B362" s="14" t="s">
        <v>712</v>
      </c>
      <c r="C362" s="14" t="s">
        <v>713</v>
      </c>
      <c r="D362" s="14"/>
      <c r="E362" s="19" t="n">
        <f aca="false">SUM(E363:E364)</f>
        <v>80</v>
      </c>
      <c r="F362" s="18"/>
      <c r="G362" s="18"/>
      <c r="H362" s="17"/>
    </row>
    <row r="363" customFormat="false" ht="35.1" hidden="false" customHeight="true" outlineLevel="0" collapsed="false">
      <c r="A363" s="14"/>
      <c r="B363" s="14"/>
      <c r="C363" s="23" t="s">
        <v>714</v>
      </c>
      <c r="D363" s="12" t="s">
        <v>715</v>
      </c>
      <c r="E363" s="18" t="n">
        <v>40</v>
      </c>
      <c r="F363" s="18" t="n">
        <v>2150299</v>
      </c>
      <c r="G363" s="18" t="n">
        <v>507</v>
      </c>
      <c r="H363" s="17"/>
    </row>
    <row r="364" customFormat="false" ht="35.1" hidden="false" customHeight="true" outlineLevel="0" collapsed="false">
      <c r="A364" s="14"/>
      <c r="B364" s="14"/>
      <c r="C364" s="23" t="s">
        <v>716</v>
      </c>
      <c r="D364" s="12" t="s">
        <v>717</v>
      </c>
      <c r="E364" s="18" t="n">
        <v>40</v>
      </c>
      <c r="F364" s="18" t="n">
        <v>2150299</v>
      </c>
      <c r="G364" s="18" t="n">
        <v>507</v>
      </c>
      <c r="H364" s="17"/>
    </row>
    <row r="365" customFormat="false" ht="35.1" hidden="false" customHeight="true" outlineLevel="0" collapsed="false">
      <c r="A365" s="14"/>
      <c r="B365" s="14" t="s">
        <v>718</v>
      </c>
      <c r="C365" s="14" t="s">
        <v>719</v>
      </c>
      <c r="D365" s="14"/>
      <c r="E365" s="19" t="n">
        <f aca="false">SUM(E366:E368)</f>
        <v>140</v>
      </c>
      <c r="F365" s="18"/>
      <c r="G365" s="18"/>
      <c r="H365" s="17"/>
    </row>
    <row r="366" customFormat="false" ht="35.1" hidden="false" customHeight="true" outlineLevel="0" collapsed="false">
      <c r="A366" s="14"/>
      <c r="B366" s="14"/>
      <c r="C366" s="12" t="s">
        <v>720</v>
      </c>
      <c r="D366" s="12" t="s">
        <v>721</v>
      </c>
      <c r="E366" s="18" t="n">
        <v>50</v>
      </c>
      <c r="F366" s="18" t="n">
        <v>2150299</v>
      </c>
      <c r="G366" s="18" t="n">
        <v>507</v>
      </c>
      <c r="H366" s="17"/>
    </row>
    <row r="367" customFormat="false" ht="35.1" hidden="false" customHeight="true" outlineLevel="0" collapsed="false">
      <c r="A367" s="14"/>
      <c r="B367" s="14"/>
      <c r="C367" s="12" t="s">
        <v>722</v>
      </c>
      <c r="D367" s="12" t="s">
        <v>723</v>
      </c>
      <c r="E367" s="18" t="n">
        <v>50</v>
      </c>
      <c r="F367" s="18" t="n">
        <v>2150299</v>
      </c>
      <c r="G367" s="18" t="n">
        <v>507</v>
      </c>
      <c r="H367" s="17"/>
    </row>
    <row r="368" customFormat="false" ht="35.1" hidden="false" customHeight="true" outlineLevel="0" collapsed="false">
      <c r="A368" s="14"/>
      <c r="B368" s="14"/>
      <c r="C368" s="12" t="s">
        <v>724</v>
      </c>
      <c r="D368" s="12" t="s">
        <v>725</v>
      </c>
      <c r="E368" s="18" t="n">
        <v>40</v>
      </c>
      <c r="F368" s="18" t="n">
        <v>2150299</v>
      </c>
      <c r="G368" s="18" t="n">
        <v>507</v>
      </c>
      <c r="H368" s="17"/>
    </row>
    <row r="369" customFormat="false" ht="35.1" hidden="false" customHeight="true" outlineLevel="0" collapsed="false">
      <c r="A369" s="14"/>
      <c r="B369" s="14" t="s">
        <v>726</v>
      </c>
      <c r="C369" s="14" t="s">
        <v>727</v>
      </c>
      <c r="D369" s="14"/>
      <c r="E369" s="19" t="n">
        <f aca="false">SUM(E370:E372)</f>
        <v>120</v>
      </c>
      <c r="F369" s="18"/>
      <c r="G369" s="18"/>
      <c r="H369" s="17"/>
    </row>
    <row r="370" customFormat="false" ht="35.1" hidden="false" customHeight="true" outlineLevel="0" collapsed="false">
      <c r="A370" s="14"/>
      <c r="B370" s="14"/>
      <c r="C370" s="12" t="s">
        <v>728</v>
      </c>
      <c r="D370" s="12" t="s">
        <v>729</v>
      </c>
      <c r="E370" s="18" t="n">
        <v>40</v>
      </c>
      <c r="F370" s="18" t="n">
        <v>2150299</v>
      </c>
      <c r="G370" s="18" t="n">
        <v>507</v>
      </c>
      <c r="H370" s="17"/>
    </row>
    <row r="371" customFormat="false" ht="35.1" hidden="false" customHeight="true" outlineLevel="0" collapsed="false">
      <c r="A371" s="14"/>
      <c r="B371" s="14"/>
      <c r="C371" s="12" t="s">
        <v>730</v>
      </c>
      <c r="D371" s="12" t="s">
        <v>731</v>
      </c>
      <c r="E371" s="18" t="n">
        <v>40</v>
      </c>
      <c r="F371" s="18" t="n">
        <v>2150299</v>
      </c>
      <c r="G371" s="18" t="n">
        <v>507</v>
      </c>
      <c r="H371" s="17"/>
    </row>
    <row r="372" customFormat="false" ht="35.1" hidden="false" customHeight="true" outlineLevel="0" collapsed="false">
      <c r="A372" s="14"/>
      <c r="B372" s="14"/>
      <c r="C372" s="12" t="s">
        <v>732</v>
      </c>
      <c r="D372" s="12" t="s">
        <v>733</v>
      </c>
      <c r="E372" s="18" t="n">
        <v>40</v>
      </c>
      <c r="F372" s="18" t="n">
        <v>2150299</v>
      </c>
      <c r="G372" s="18" t="n">
        <v>507</v>
      </c>
      <c r="H372" s="17"/>
    </row>
    <row r="373" customFormat="false" ht="35.1" hidden="false" customHeight="true" outlineLevel="0" collapsed="false">
      <c r="A373" s="14"/>
      <c r="B373" s="14" t="s">
        <v>734</v>
      </c>
      <c r="C373" s="14" t="s">
        <v>735</v>
      </c>
      <c r="D373" s="14"/>
      <c r="E373" s="19" t="n">
        <f aca="false">SUM(E374:E378)</f>
        <v>225</v>
      </c>
      <c r="F373" s="18"/>
      <c r="G373" s="18"/>
      <c r="H373" s="17"/>
    </row>
    <row r="374" customFormat="false" ht="35.1" hidden="false" customHeight="true" outlineLevel="0" collapsed="false">
      <c r="A374" s="14"/>
      <c r="B374" s="14"/>
      <c r="C374" s="12" t="s">
        <v>736</v>
      </c>
      <c r="D374" s="12" t="s">
        <v>737</v>
      </c>
      <c r="E374" s="18" t="n">
        <v>45</v>
      </c>
      <c r="F374" s="18" t="n">
        <v>2150299</v>
      </c>
      <c r="G374" s="18" t="n">
        <v>507</v>
      </c>
      <c r="H374" s="17"/>
    </row>
    <row r="375" customFormat="false" ht="35.1" hidden="false" customHeight="true" outlineLevel="0" collapsed="false">
      <c r="A375" s="14"/>
      <c r="B375" s="14"/>
      <c r="C375" s="12" t="s">
        <v>738</v>
      </c>
      <c r="D375" s="37" t="s">
        <v>739</v>
      </c>
      <c r="E375" s="18" t="n">
        <v>45</v>
      </c>
      <c r="F375" s="18" t="n">
        <v>2150299</v>
      </c>
      <c r="G375" s="18" t="n">
        <v>507</v>
      </c>
      <c r="H375" s="17"/>
    </row>
    <row r="376" customFormat="false" ht="35.1" hidden="false" customHeight="true" outlineLevel="0" collapsed="false">
      <c r="A376" s="14"/>
      <c r="B376" s="14"/>
      <c r="C376" s="12" t="s">
        <v>740</v>
      </c>
      <c r="D376" s="37" t="s">
        <v>741</v>
      </c>
      <c r="E376" s="18" t="n">
        <v>45</v>
      </c>
      <c r="F376" s="18" t="n">
        <v>2150299</v>
      </c>
      <c r="G376" s="18" t="n">
        <v>507</v>
      </c>
      <c r="H376" s="17"/>
    </row>
    <row r="377" customFormat="false" ht="35.1" hidden="false" customHeight="true" outlineLevel="0" collapsed="false">
      <c r="A377" s="14"/>
      <c r="B377" s="14"/>
      <c r="C377" s="12" t="s">
        <v>742</v>
      </c>
      <c r="D377" s="12" t="s">
        <v>743</v>
      </c>
      <c r="E377" s="18" t="n">
        <v>45</v>
      </c>
      <c r="F377" s="18" t="n">
        <v>2150299</v>
      </c>
      <c r="G377" s="18" t="n">
        <v>507</v>
      </c>
      <c r="H377" s="17"/>
    </row>
    <row r="378" customFormat="false" ht="35.1" hidden="false" customHeight="true" outlineLevel="0" collapsed="false">
      <c r="A378" s="14"/>
      <c r="B378" s="14"/>
      <c r="C378" s="12" t="s">
        <v>744</v>
      </c>
      <c r="D378" s="12" t="s">
        <v>745</v>
      </c>
      <c r="E378" s="18" t="n">
        <v>45</v>
      </c>
      <c r="F378" s="18" t="n">
        <v>2150299</v>
      </c>
      <c r="G378" s="18" t="n">
        <v>507</v>
      </c>
      <c r="H378" s="17"/>
    </row>
    <row r="379" customFormat="false" ht="35.1" hidden="false" customHeight="true" outlineLevel="0" collapsed="false">
      <c r="A379" s="14" t="s">
        <v>746</v>
      </c>
      <c r="B379" s="14" t="s">
        <v>747</v>
      </c>
      <c r="C379" s="14"/>
      <c r="D379" s="14"/>
      <c r="E379" s="19" t="n">
        <f aca="false">E380+E383+E386+E388+E390+E392+E396+E398+E402+E404+E407</f>
        <v>880</v>
      </c>
      <c r="F379" s="18"/>
      <c r="G379" s="18"/>
      <c r="H379" s="17"/>
    </row>
    <row r="380" customFormat="false" ht="35.1" hidden="false" customHeight="true" outlineLevel="0" collapsed="false">
      <c r="A380" s="14"/>
      <c r="B380" s="14" t="s">
        <v>14</v>
      </c>
      <c r="C380" s="14" t="s">
        <v>748</v>
      </c>
      <c r="D380" s="14"/>
      <c r="E380" s="19" t="n">
        <f aca="false">SUM(E381:E382)</f>
        <v>80</v>
      </c>
      <c r="F380" s="18"/>
      <c r="G380" s="18"/>
      <c r="H380" s="17"/>
    </row>
    <row r="381" customFormat="false" ht="35.1" hidden="false" customHeight="true" outlineLevel="0" collapsed="false">
      <c r="A381" s="14"/>
      <c r="B381" s="14"/>
      <c r="C381" s="12" t="s">
        <v>749</v>
      </c>
      <c r="D381" s="12" t="s">
        <v>750</v>
      </c>
      <c r="E381" s="18" t="n">
        <v>40</v>
      </c>
      <c r="F381" s="18" t="n">
        <v>2150299</v>
      </c>
      <c r="G381" s="18" t="n">
        <v>507</v>
      </c>
      <c r="H381" s="17"/>
    </row>
    <row r="382" customFormat="false" ht="35.1" hidden="false" customHeight="true" outlineLevel="0" collapsed="false">
      <c r="A382" s="14"/>
      <c r="B382" s="14"/>
      <c r="C382" s="12" t="s">
        <v>751</v>
      </c>
      <c r="D382" s="12" t="s">
        <v>752</v>
      </c>
      <c r="E382" s="18" t="n">
        <v>40</v>
      </c>
      <c r="F382" s="18" t="n">
        <v>2150299</v>
      </c>
      <c r="G382" s="18" t="n">
        <v>507</v>
      </c>
      <c r="H382" s="17"/>
    </row>
    <row r="383" customFormat="false" ht="35.1" hidden="false" customHeight="true" outlineLevel="0" collapsed="false">
      <c r="A383" s="14"/>
      <c r="B383" s="14" t="s">
        <v>753</v>
      </c>
      <c r="C383" s="14" t="s">
        <v>754</v>
      </c>
      <c r="D383" s="14"/>
      <c r="E383" s="19" t="n">
        <f aca="false">SUM(E384:E385)</f>
        <v>120</v>
      </c>
      <c r="F383" s="18"/>
      <c r="G383" s="18"/>
      <c r="H383" s="17"/>
    </row>
    <row r="384" customFormat="false" ht="35.1" hidden="false" customHeight="true" outlineLevel="0" collapsed="false">
      <c r="A384" s="14"/>
      <c r="B384" s="14"/>
      <c r="C384" s="12" t="s">
        <v>755</v>
      </c>
      <c r="D384" s="12" t="s">
        <v>756</v>
      </c>
      <c r="E384" s="18" t="n">
        <v>60</v>
      </c>
      <c r="F384" s="18" t="n">
        <v>2150299</v>
      </c>
      <c r="G384" s="18" t="n">
        <v>507</v>
      </c>
      <c r="H384" s="17"/>
    </row>
    <row r="385" customFormat="false" ht="35.1" hidden="false" customHeight="true" outlineLevel="0" collapsed="false">
      <c r="A385" s="14"/>
      <c r="B385" s="14"/>
      <c r="C385" s="12" t="s">
        <v>757</v>
      </c>
      <c r="D385" s="12" t="s">
        <v>758</v>
      </c>
      <c r="E385" s="18" t="n">
        <v>60</v>
      </c>
      <c r="F385" s="18" t="n">
        <v>2150299</v>
      </c>
      <c r="G385" s="18" t="n">
        <v>507</v>
      </c>
      <c r="H385" s="17"/>
    </row>
    <row r="386" customFormat="false" ht="35.1" hidden="false" customHeight="true" outlineLevel="0" collapsed="false">
      <c r="A386" s="14"/>
      <c r="B386" s="14" t="s">
        <v>759</v>
      </c>
      <c r="C386" s="14" t="s">
        <v>760</v>
      </c>
      <c r="D386" s="14"/>
      <c r="E386" s="19" t="n">
        <f aca="false">SUM(E387)</f>
        <v>45</v>
      </c>
      <c r="F386" s="18"/>
      <c r="G386" s="18"/>
      <c r="H386" s="17"/>
    </row>
    <row r="387" customFormat="false" ht="35.1" hidden="false" customHeight="true" outlineLevel="0" collapsed="false">
      <c r="A387" s="14"/>
      <c r="B387" s="14"/>
      <c r="C387" s="12" t="s">
        <v>761</v>
      </c>
      <c r="D387" s="12" t="s">
        <v>762</v>
      </c>
      <c r="E387" s="18" t="n">
        <v>45</v>
      </c>
      <c r="F387" s="18" t="n">
        <v>2150299</v>
      </c>
      <c r="G387" s="18" t="n">
        <v>507</v>
      </c>
      <c r="H387" s="17"/>
    </row>
    <row r="388" customFormat="false" ht="35.1" hidden="false" customHeight="true" outlineLevel="0" collapsed="false">
      <c r="A388" s="14"/>
      <c r="B388" s="14" t="s">
        <v>763</v>
      </c>
      <c r="C388" s="14" t="s">
        <v>764</v>
      </c>
      <c r="D388" s="14"/>
      <c r="E388" s="19" t="n">
        <f aca="false">SUM(E389)</f>
        <v>45</v>
      </c>
      <c r="F388" s="18"/>
      <c r="G388" s="18"/>
      <c r="H388" s="17"/>
    </row>
    <row r="389" customFormat="false" ht="35.1" hidden="false" customHeight="true" outlineLevel="0" collapsed="false">
      <c r="A389" s="14"/>
      <c r="B389" s="14"/>
      <c r="C389" s="12" t="s">
        <v>765</v>
      </c>
      <c r="D389" s="12" t="s">
        <v>766</v>
      </c>
      <c r="E389" s="18" t="n">
        <v>45</v>
      </c>
      <c r="F389" s="18" t="n">
        <v>2150299</v>
      </c>
      <c r="G389" s="18" t="n">
        <v>507</v>
      </c>
      <c r="H389" s="17"/>
    </row>
    <row r="390" customFormat="false" ht="35.1" hidden="false" customHeight="true" outlineLevel="0" collapsed="false">
      <c r="A390" s="14"/>
      <c r="B390" s="14" t="s">
        <v>767</v>
      </c>
      <c r="C390" s="14" t="s">
        <v>768</v>
      </c>
      <c r="D390" s="14"/>
      <c r="E390" s="19" t="n">
        <f aca="false">SUM(E391)</f>
        <v>45</v>
      </c>
      <c r="F390" s="18"/>
      <c r="G390" s="18"/>
      <c r="H390" s="17"/>
    </row>
    <row r="391" customFormat="false" ht="35.1" hidden="false" customHeight="true" outlineLevel="0" collapsed="false">
      <c r="A391" s="14"/>
      <c r="B391" s="14"/>
      <c r="C391" s="12" t="s">
        <v>769</v>
      </c>
      <c r="D391" s="12" t="s">
        <v>770</v>
      </c>
      <c r="E391" s="18" t="n">
        <v>45</v>
      </c>
      <c r="F391" s="18" t="n">
        <v>2150299</v>
      </c>
      <c r="G391" s="18" t="n">
        <v>507</v>
      </c>
      <c r="H391" s="17"/>
    </row>
    <row r="392" customFormat="false" ht="35.1" hidden="false" customHeight="true" outlineLevel="0" collapsed="false">
      <c r="A392" s="14"/>
      <c r="B392" s="14" t="s">
        <v>771</v>
      </c>
      <c r="C392" s="14" t="s">
        <v>772</v>
      </c>
      <c r="D392" s="14"/>
      <c r="E392" s="19" t="n">
        <f aca="false">SUM(E393:E395)</f>
        <v>120</v>
      </c>
      <c r="F392" s="18"/>
      <c r="G392" s="18"/>
      <c r="H392" s="17"/>
    </row>
    <row r="393" customFormat="false" ht="35.1" hidden="false" customHeight="true" outlineLevel="0" collapsed="false">
      <c r="A393" s="14"/>
      <c r="B393" s="14"/>
      <c r="C393" s="12" t="s">
        <v>773</v>
      </c>
      <c r="D393" s="12" t="s">
        <v>774</v>
      </c>
      <c r="E393" s="18" t="n">
        <v>40</v>
      </c>
      <c r="F393" s="18" t="n">
        <v>2150299</v>
      </c>
      <c r="G393" s="18" t="n">
        <v>507</v>
      </c>
      <c r="H393" s="17"/>
    </row>
    <row r="394" customFormat="false" ht="35.1" hidden="false" customHeight="true" outlineLevel="0" collapsed="false">
      <c r="A394" s="14"/>
      <c r="B394" s="14"/>
      <c r="C394" s="12" t="s">
        <v>775</v>
      </c>
      <c r="D394" s="12" t="s">
        <v>776</v>
      </c>
      <c r="E394" s="18" t="n">
        <v>40</v>
      </c>
      <c r="F394" s="18" t="n">
        <v>2150299</v>
      </c>
      <c r="G394" s="18" t="n">
        <v>507</v>
      </c>
      <c r="H394" s="17"/>
    </row>
    <row r="395" customFormat="false" ht="35.1" hidden="false" customHeight="true" outlineLevel="0" collapsed="false">
      <c r="A395" s="14"/>
      <c r="B395" s="14"/>
      <c r="C395" s="12" t="s">
        <v>777</v>
      </c>
      <c r="D395" s="12" t="s">
        <v>778</v>
      </c>
      <c r="E395" s="18" t="n">
        <v>40</v>
      </c>
      <c r="F395" s="18" t="n">
        <v>2150299</v>
      </c>
      <c r="G395" s="18" t="n">
        <v>507</v>
      </c>
      <c r="H395" s="17"/>
    </row>
    <row r="396" customFormat="false" ht="35.1" hidden="false" customHeight="true" outlineLevel="0" collapsed="false">
      <c r="A396" s="14"/>
      <c r="B396" s="14" t="s">
        <v>779</v>
      </c>
      <c r="C396" s="14" t="s">
        <v>780</v>
      </c>
      <c r="D396" s="14"/>
      <c r="E396" s="19" t="n">
        <f aca="false">SUM(E397:E397)</f>
        <v>45</v>
      </c>
      <c r="F396" s="18"/>
      <c r="G396" s="18"/>
      <c r="H396" s="17"/>
    </row>
    <row r="397" customFormat="false" ht="35.1" hidden="false" customHeight="true" outlineLevel="0" collapsed="false">
      <c r="A397" s="14"/>
      <c r="B397" s="14"/>
      <c r="C397" s="12" t="s">
        <v>781</v>
      </c>
      <c r="D397" s="12" t="s">
        <v>782</v>
      </c>
      <c r="E397" s="18" t="n">
        <v>45</v>
      </c>
      <c r="F397" s="18" t="n">
        <v>2150299</v>
      </c>
      <c r="G397" s="18" t="n">
        <v>507</v>
      </c>
      <c r="H397" s="17"/>
    </row>
    <row r="398" customFormat="false" ht="35.1" hidden="false" customHeight="true" outlineLevel="0" collapsed="false">
      <c r="A398" s="14"/>
      <c r="B398" s="38" t="s">
        <v>783</v>
      </c>
      <c r="C398" s="14" t="s">
        <v>784</v>
      </c>
      <c r="D398" s="14"/>
      <c r="E398" s="19" t="n">
        <f aca="false">SUM(E399:E401)</f>
        <v>120</v>
      </c>
      <c r="F398" s="18"/>
      <c r="G398" s="18"/>
      <c r="H398" s="17"/>
    </row>
    <row r="399" customFormat="false" ht="35.1" hidden="false" customHeight="true" outlineLevel="0" collapsed="false">
      <c r="A399" s="14"/>
      <c r="B399" s="38"/>
      <c r="C399" s="39" t="s">
        <v>785</v>
      </c>
      <c r="D399" s="39" t="s">
        <v>786</v>
      </c>
      <c r="E399" s="18" t="n">
        <v>40</v>
      </c>
      <c r="F399" s="18" t="n">
        <v>2150299</v>
      </c>
      <c r="G399" s="18" t="n">
        <v>507</v>
      </c>
      <c r="H399" s="17"/>
    </row>
    <row r="400" customFormat="false" ht="35.1" hidden="false" customHeight="true" outlineLevel="0" collapsed="false">
      <c r="A400" s="14"/>
      <c r="B400" s="38"/>
      <c r="C400" s="12" t="s">
        <v>787</v>
      </c>
      <c r="D400" s="16" t="s">
        <v>788</v>
      </c>
      <c r="E400" s="18" t="n">
        <v>40</v>
      </c>
      <c r="F400" s="18" t="n">
        <v>2150299</v>
      </c>
      <c r="G400" s="18" t="n">
        <v>507</v>
      </c>
      <c r="H400" s="17"/>
    </row>
    <row r="401" customFormat="false" ht="35.1" hidden="false" customHeight="true" outlineLevel="0" collapsed="false">
      <c r="A401" s="14"/>
      <c r="B401" s="38"/>
      <c r="C401" s="39" t="s">
        <v>789</v>
      </c>
      <c r="D401" s="39" t="s">
        <v>790</v>
      </c>
      <c r="E401" s="18" t="n">
        <v>40</v>
      </c>
      <c r="F401" s="18" t="n">
        <v>2150299</v>
      </c>
      <c r="G401" s="18" t="n">
        <v>507</v>
      </c>
      <c r="H401" s="17"/>
    </row>
    <row r="402" customFormat="false" ht="35.1" hidden="false" customHeight="true" outlineLevel="0" collapsed="false">
      <c r="A402" s="14"/>
      <c r="B402" s="14" t="s">
        <v>791</v>
      </c>
      <c r="C402" s="14" t="s">
        <v>792</v>
      </c>
      <c r="D402" s="14"/>
      <c r="E402" s="19" t="n">
        <f aca="false">SUM(E403)</f>
        <v>45</v>
      </c>
      <c r="F402" s="18"/>
      <c r="G402" s="18"/>
      <c r="H402" s="17"/>
    </row>
    <row r="403" customFormat="false" ht="35.1" hidden="false" customHeight="true" outlineLevel="0" collapsed="false">
      <c r="A403" s="14"/>
      <c r="B403" s="14"/>
      <c r="C403" s="12" t="s">
        <v>793</v>
      </c>
      <c r="D403" s="12" t="s">
        <v>794</v>
      </c>
      <c r="E403" s="18" t="n">
        <v>45</v>
      </c>
      <c r="F403" s="18" t="n">
        <v>2150299</v>
      </c>
      <c r="G403" s="18" t="n">
        <v>507</v>
      </c>
      <c r="H403" s="17"/>
    </row>
    <row r="404" customFormat="false" ht="35.1" hidden="false" customHeight="true" outlineLevel="0" collapsed="false">
      <c r="A404" s="14"/>
      <c r="B404" s="14" t="s">
        <v>795</v>
      </c>
      <c r="C404" s="14" t="s">
        <v>796</v>
      </c>
      <c r="D404" s="14"/>
      <c r="E404" s="19" t="n">
        <f aca="false">SUM(E405:E406)</f>
        <v>80</v>
      </c>
      <c r="F404" s="18"/>
      <c r="G404" s="18"/>
      <c r="H404" s="17"/>
    </row>
    <row r="405" customFormat="false" ht="35.1" hidden="false" customHeight="true" outlineLevel="0" collapsed="false">
      <c r="A405" s="14"/>
      <c r="B405" s="14"/>
      <c r="C405" s="12" t="s">
        <v>797</v>
      </c>
      <c r="D405" s="12" t="s">
        <v>798</v>
      </c>
      <c r="E405" s="18" t="n">
        <v>40</v>
      </c>
      <c r="F405" s="18" t="n">
        <v>2150299</v>
      </c>
      <c r="G405" s="18" t="n">
        <v>507</v>
      </c>
      <c r="H405" s="17"/>
    </row>
    <row r="406" customFormat="false" ht="35.1" hidden="false" customHeight="true" outlineLevel="0" collapsed="false">
      <c r="A406" s="14"/>
      <c r="B406" s="14"/>
      <c r="C406" s="12" t="s">
        <v>799</v>
      </c>
      <c r="D406" s="12" t="s">
        <v>800</v>
      </c>
      <c r="E406" s="18" t="n">
        <v>40</v>
      </c>
      <c r="F406" s="18" t="n">
        <v>2150299</v>
      </c>
      <c r="G406" s="18" t="n">
        <v>507</v>
      </c>
      <c r="H406" s="17"/>
    </row>
    <row r="407" customFormat="false" ht="35.1" hidden="false" customHeight="true" outlineLevel="0" collapsed="false">
      <c r="A407" s="14"/>
      <c r="B407" s="14" t="s">
        <v>801</v>
      </c>
      <c r="C407" s="14" t="s">
        <v>802</v>
      </c>
      <c r="D407" s="14"/>
      <c r="E407" s="19" t="n">
        <f aca="false">SUM(E408:E410)</f>
        <v>135</v>
      </c>
      <c r="F407" s="18"/>
      <c r="G407" s="18"/>
      <c r="H407" s="17"/>
    </row>
    <row r="408" customFormat="false" ht="35.1" hidden="false" customHeight="true" outlineLevel="0" collapsed="false">
      <c r="A408" s="14"/>
      <c r="B408" s="14"/>
      <c r="C408" s="12" t="s">
        <v>803</v>
      </c>
      <c r="D408" s="12" t="s">
        <v>804</v>
      </c>
      <c r="E408" s="18" t="n">
        <v>45</v>
      </c>
      <c r="F408" s="18" t="n">
        <v>2150299</v>
      </c>
      <c r="G408" s="18" t="n">
        <v>507</v>
      </c>
      <c r="H408" s="17"/>
    </row>
    <row r="409" customFormat="false" ht="35.1" hidden="false" customHeight="true" outlineLevel="0" collapsed="false">
      <c r="A409" s="14"/>
      <c r="B409" s="14"/>
      <c r="C409" s="12" t="s">
        <v>805</v>
      </c>
      <c r="D409" s="12" t="s">
        <v>806</v>
      </c>
      <c r="E409" s="18" t="n">
        <v>45</v>
      </c>
      <c r="F409" s="18" t="n">
        <v>2150299</v>
      </c>
      <c r="G409" s="18" t="n">
        <v>507</v>
      </c>
      <c r="H409" s="17"/>
    </row>
    <row r="410" customFormat="false" ht="35.1" hidden="false" customHeight="true" outlineLevel="0" collapsed="false">
      <c r="A410" s="14"/>
      <c r="B410" s="14"/>
      <c r="C410" s="12" t="s">
        <v>807</v>
      </c>
      <c r="D410" s="12" t="s">
        <v>808</v>
      </c>
      <c r="E410" s="18" t="n">
        <v>45</v>
      </c>
      <c r="F410" s="18" t="n">
        <v>2150299</v>
      </c>
      <c r="G410" s="18" t="n">
        <v>507</v>
      </c>
      <c r="H410" s="17"/>
    </row>
    <row r="411" customFormat="false" ht="35.1" hidden="false" customHeight="true" outlineLevel="0" collapsed="false">
      <c r="A411" s="14" t="s">
        <v>809</v>
      </c>
      <c r="B411" s="14" t="s">
        <v>810</v>
      </c>
      <c r="C411" s="14"/>
      <c r="D411" s="14"/>
      <c r="E411" s="19" t="n">
        <v>565</v>
      </c>
      <c r="F411" s="18"/>
      <c r="G411" s="18"/>
      <c r="H411" s="17"/>
    </row>
    <row r="412" customFormat="false" ht="35.1" hidden="false" customHeight="true" outlineLevel="0" collapsed="false">
      <c r="A412" s="14"/>
      <c r="B412" s="14" t="s">
        <v>811</v>
      </c>
      <c r="C412" s="12" t="s">
        <v>812</v>
      </c>
      <c r="D412" s="12" t="s">
        <v>813</v>
      </c>
      <c r="E412" s="18" t="n">
        <v>50</v>
      </c>
      <c r="F412" s="18" t="n">
        <v>2150299</v>
      </c>
      <c r="G412" s="18" t="n">
        <v>507</v>
      </c>
      <c r="H412" s="17"/>
    </row>
    <row r="413" customFormat="false" ht="35.1" hidden="false" customHeight="true" outlineLevel="0" collapsed="false">
      <c r="A413" s="14"/>
      <c r="B413" s="14"/>
      <c r="C413" s="12" t="s">
        <v>814</v>
      </c>
      <c r="D413" s="12" t="s">
        <v>815</v>
      </c>
      <c r="E413" s="18" t="n">
        <v>40</v>
      </c>
      <c r="F413" s="18" t="n">
        <v>2150299</v>
      </c>
      <c r="G413" s="18" t="n">
        <v>507</v>
      </c>
      <c r="H413" s="17"/>
    </row>
    <row r="414" customFormat="false" ht="35.1" hidden="false" customHeight="true" outlineLevel="0" collapsed="false">
      <c r="A414" s="14"/>
      <c r="B414" s="14"/>
      <c r="C414" s="12" t="s">
        <v>816</v>
      </c>
      <c r="D414" s="12" t="s">
        <v>817</v>
      </c>
      <c r="E414" s="18" t="n">
        <v>40</v>
      </c>
      <c r="F414" s="18" t="n">
        <v>2150299</v>
      </c>
      <c r="G414" s="18" t="n">
        <v>507</v>
      </c>
      <c r="H414" s="17"/>
    </row>
    <row r="415" customFormat="false" ht="35.1" hidden="false" customHeight="true" outlineLevel="0" collapsed="false">
      <c r="A415" s="14"/>
      <c r="B415" s="14"/>
      <c r="C415" s="12" t="s">
        <v>818</v>
      </c>
      <c r="D415" s="16" t="s">
        <v>819</v>
      </c>
      <c r="E415" s="18" t="n">
        <v>40</v>
      </c>
      <c r="F415" s="18" t="n">
        <v>2150299</v>
      </c>
      <c r="G415" s="18" t="n">
        <v>507</v>
      </c>
      <c r="H415" s="17"/>
    </row>
    <row r="416" s="32" customFormat="true" ht="35.1" hidden="false" customHeight="true" outlineLevel="0" collapsed="false">
      <c r="A416" s="14"/>
      <c r="B416" s="14"/>
      <c r="C416" s="12" t="s">
        <v>820</v>
      </c>
      <c r="D416" s="12" t="s">
        <v>821</v>
      </c>
      <c r="E416" s="18" t="n">
        <v>45</v>
      </c>
      <c r="F416" s="18" t="n">
        <v>2150299</v>
      </c>
      <c r="G416" s="18" t="n">
        <v>507</v>
      </c>
      <c r="H416" s="18"/>
    </row>
    <row r="417" customFormat="false" ht="35.1" hidden="false" customHeight="true" outlineLevel="0" collapsed="false">
      <c r="A417" s="14"/>
      <c r="B417" s="14"/>
      <c r="C417" s="12" t="s">
        <v>822</v>
      </c>
      <c r="D417" s="16" t="s">
        <v>823</v>
      </c>
      <c r="E417" s="18" t="n">
        <v>80</v>
      </c>
      <c r="F417" s="18" t="n">
        <v>2150299</v>
      </c>
      <c r="G417" s="18" t="n">
        <v>507</v>
      </c>
      <c r="H417" s="17"/>
    </row>
    <row r="418" customFormat="false" ht="35.1" hidden="false" customHeight="true" outlineLevel="0" collapsed="false">
      <c r="A418" s="14"/>
      <c r="B418" s="14"/>
      <c r="C418" s="12" t="s">
        <v>824</v>
      </c>
      <c r="D418" s="12" t="s">
        <v>825</v>
      </c>
      <c r="E418" s="18" t="n">
        <v>45</v>
      </c>
      <c r="F418" s="18" t="n">
        <v>2150299</v>
      </c>
      <c r="G418" s="18" t="n">
        <v>507</v>
      </c>
      <c r="H418" s="17"/>
    </row>
    <row r="419" customFormat="false" ht="35.1" hidden="false" customHeight="true" outlineLevel="0" collapsed="false">
      <c r="A419" s="14"/>
      <c r="B419" s="14"/>
      <c r="C419" s="12" t="s">
        <v>826</v>
      </c>
      <c r="D419" s="12" t="s">
        <v>827</v>
      </c>
      <c r="E419" s="18" t="n">
        <v>45</v>
      </c>
      <c r="F419" s="18" t="n">
        <v>2150299</v>
      </c>
      <c r="G419" s="18" t="n">
        <v>507</v>
      </c>
      <c r="H419" s="17"/>
    </row>
    <row r="420" customFormat="false" ht="35.1" hidden="false" customHeight="true" outlineLevel="0" collapsed="false">
      <c r="A420" s="14"/>
      <c r="B420" s="14"/>
      <c r="C420" s="12" t="s">
        <v>828</v>
      </c>
      <c r="D420" s="16" t="s">
        <v>829</v>
      </c>
      <c r="E420" s="18" t="n">
        <v>45</v>
      </c>
      <c r="F420" s="18" t="n">
        <v>2150299</v>
      </c>
      <c r="G420" s="18" t="n">
        <v>507</v>
      </c>
      <c r="H420" s="17"/>
    </row>
    <row r="421" customFormat="false" ht="35.1" hidden="false" customHeight="true" outlineLevel="0" collapsed="false">
      <c r="A421" s="14"/>
      <c r="B421" s="14"/>
      <c r="C421" s="12" t="s">
        <v>830</v>
      </c>
      <c r="D421" s="12" t="s">
        <v>831</v>
      </c>
      <c r="E421" s="18" t="n">
        <v>45</v>
      </c>
      <c r="F421" s="18" t="n">
        <v>2150299</v>
      </c>
      <c r="G421" s="18" t="n">
        <v>507</v>
      </c>
      <c r="H421" s="17"/>
    </row>
    <row r="422" customFormat="false" ht="35.1" hidden="false" customHeight="true" outlineLevel="0" collapsed="false">
      <c r="A422" s="14"/>
      <c r="B422" s="14"/>
      <c r="C422" s="12" t="s">
        <v>832</v>
      </c>
      <c r="D422" s="12" t="s">
        <v>833</v>
      </c>
      <c r="E422" s="18" t="n">
        <v>45</v>
      </c>
      <c r="F422" s="18" t="n">
        <v>2150299</v>
      </c>
      <c r="G422" s="18" t="n">
        <v>507</v>
      </c>
      <c r="H422" s="17"/>
    </row>
    <row r="423" customFormat="false" ht="35.1" hidden="false" customHeight="true" outlineLevel="0" collapsed="false">
      <c r="A423" s="14"/>
      <c r="B423" s="14"/>
      <c r="C423" s="12" t="s">
        <v>834</v>
      </c>
      <c r="D423" s="16" t="s">
        <v>835</v>
      </c>
      <c r="E423" s="18" t="n">
        <v>45</v>
      </c>
      <c r="F423" s="18" t="n">
        <v>2150299</v>
      </c>
      <c r="G423" s="18" t="n">
        <v>507</v>
      </c>
      <c r="H423" s="17"/>
    </row>
  </sheetData>
  <autoFilter ref="A1:H423"/>
  <mergeCells count="209">
    <mergeCell ref="A2:H2"/>
    <mergeCell ref="A5:D5"/>
    <mergeCell ref="A6:A12"/>
    <mergeCell ref="B6:D6"/>
    <mergeCell ref="B7:B12"/>
    <mergeCell ref="C7:D7"/>
    <mergeCell ref="A13:A23"/>
    <mergeCell ref="B13:B16"/>
    <mergeCell ref="B17:B23"/>
    <mergeCell ref="C17:D17"/>
    <mergeCell ref="A24:A34"/>
    <mergeCell ref="B24:B34"/>
    <mergeCell ref="A35:A45"/>
    <mergeCell ref="B35:B45"/>
    <mergeCell ref="A46:A56"/>
    <mergeCell ref="B46:B52"/>
    <mergeCell ref="B53:B56"/>
    <mergeCell ref="C53:D53"/>
    <mergeCell ref="A57:A94"/>
    <mergeCell ref="B57:D57"/>
    <mergeCell ref="B58:B69"/>
    <mergeCell ref="C58:D58"/>
    <mergeCell ref="B70:B72"/>
    <mergeCell ref="C70:D70"/>
    <mergeCell ref="B73:B82"/>
    <mergeCell ref="C73:D73"/>
    <mergeCell ref="B83:B86"/>
    <mergeCell ref="C83:D83"/>
    <mergeCell ref="B87:B90"/>
    <mergeCell ref="C87:D87"/>
    <mergeCell ref="B91:B94"/>
    <mergeCell ref="C91:D91"/>
    <mergeCell ref="A95:A114"/>
    <mergeCell ref="B95:D95"/>
    <mergeCell ref="B96:B102"/>
    <mergeCell ref="C96:D96"/>
    <mergeCell ref="B103:B106"/>
    <mergeCell ref="C103:D103"/>
    <mergeCell ref="B107:B110"/>
    <mergeCell ref="C107:D107"/>
    <mergeCell ref="B111:B114"/>
    <mergeCell ref="C111:D111"/>
    <mergeCell ref="A115:A150"/>
    <mergeCell ref="B115:D115"/>
    <mergeCell ref="B116:B126"/>
    <mergeCell ref="C116:D116"/>
    <mergeCell ref="B127:B129"/>
    <mergeCell ref="C127:D127"/>
    <mergeCell ref="B130:B131"/>
    <mergeCell ref="C130:D130"/>
    <mergeCell ref="B132:B135"/>
    <mergeCell ref="C132:D132"/>
    <mergeCell ref="B136:B138"/>
    <mergeCell ref="C136:D136"/>
    <mergeCell ref="B139:B142"/>
    <mergeCell ref="C139:D139"/>
    <mergeCell ref="B143:B146"/>
    <mergeCell ref="C143:D143"/>
    <mergeCell ref="B147:B150"/>
    <mergeCell ref="C147:D147"/>
    <mergeCell ref="A151:A188"/>
    <mergeCell ref="B151:D151"/>
    <mergeCell ref="B152:B160"/>
    <mergeCell ref="C152:D152"/>
    <mergeCell ref="B161:B164"/>
    <mergeCell ref="C161:D161"/>
    <mergeCell ref="B165:B167"/>
    <mergeCell ref="C165:D165"/>
    <mergeCell ref="B168:B169"/>
    <mergeCell ref="C168:D168"/>
    <mergeCell ref="B170:B173"/>
    <mergeCell ref="C170:D170"/>
    <mergeCell ref="B174:B175"/>
    <mergeCell ref="C174:D174"/>
    <mergeCell ref="B176:B178"/>
    <mergeCell ref="C176:D176"/>
    <mergeCell ref="B179:B181"/>
    <mergeCell ref="C179:D179"/>
    <mergeCell ref="B182:B184"/>
    <mergeCell ref="C182:D182"/>
    <mergeCell ref="B185:B188"/>
    <mergeCell ref="C185:D185"/>
    <mergeCell ref="A189:A219"/>
    <mergeCell ref="B189:D189"/>
    <mergeCell ref="B190:B198"/>
    <mergeCell ref="C190:D190"/>
    <mergeCell ref="B199:B203"/>
    <mergeCell ref="C199:D199"/>
    <mergeCell ref="B204:B206"/>
    <mergeCell ref="C204:D204"/>
    <mergeCell ref="B207:B210"/>
    <mergeCell ref="C207:D207"/>
    <mergeCell ref="B211:B213"/>
    <mergeCell ref="C211:D211"/>
    <mergeCell ref="B214:B216"/>
    <mergeCell ref="C214:D214"/>
    <mergeCell ref="B217:B219"/>
    <mergeCell ref="C217:D217"/>
    <mergeCell ref="A220:A255"/>
    <mergeCell ref="B220:D220"/>
    <mergeCell ref="B221:B228"/>
    <mergeCell ref="C221:D221"/>
    <mergeCell ref="B229:B232"/>
    <mergeCell ref="C229:D229"/>
    <mergeCell ref="B233:B236"/>
    <mergeCell ref="C233:D233"/>
    <mergeCell ref="B237:B240"/>
    <mergeCell ref="C237:D237"/>
    <mergeCell ref="B241:B244"/>
    <mergeCell ref="C241:D241"/>
    <mergeCell ref="B245:B248"/>
    <mergeCell ref="C245:D245"/>
    <mergeCell ref="B249:B253"/>
    <mergeCell ref="C249:D249"/>
    <mergeCell ref="B254:B255"/>
    <mergeCell ref="C254:D254"/>
    <mergeCell ref="A256:A278"/>
    <mergeCell ref="B256:D256"/>
    <mergeCell ref="B257:B264"/>
    <mergeCell ref="C257:D257"/>
    <mergeCell ref="B265:B268"/>
    <mergeCell ref="C265:D265"/>
    <mergeCell ref="B269:B272"/>
    <mergeCell ref="C269:D269"/>
    <mergeCell ref="B273:B275"/>
    <mergeCell ref="C273:D273"/>
    <mergeCell ref="B276:B278"/>
    <mergeCell ref="C276:D276"/>
    <mergeCell ref="A279:A313"/>
    <mergeCell ref="B279:D279"/>
    <mergeCell ref="B280:B287"/>
    <mergeCell ref="C280:D280"/>
    <mergeCell ref="B288:B290"/>
    <mergeCell ref="C288:D288"/>
    <mergeCell ref="B291:B294"/>
    <mergeCell ref="C291:D291"/>
    <mergeCell ref="B295:B298"/>
    <mergeCell ref="C295:D295"/>
    <mergeCell ref="B299:B302"/>
    <mergeCell ref="C299:D299"/>
    <mergeCell ref="B303:B305"/>
    <mergeCell ref="C303:D303"/>
    <mergeCell ref="B306:B309"/>
    <mergeCell ref="C306:D306"/>
    <mergeCell ref="B310:B311"/>
    <mergeCell ref="C310:D310"/>
    <mergeCell ref="B312:B313"/>
    <mergeCell ref="C312:D312"/>
    <mergeCell ref="A314:A350"/>
    <mergeCell ref="B314:D314"/>
    <mergeCell ref="B315:B322"/>
    <mergeCell ref="C315:D315"/>
    <mergeCell ref="B323:B325"/>
    <mergeCell ref="C323:D323"/>
    <mergeCell ref="B326:B328"/>
    <mergeCell ref="C326:D326"/>
    <mergeCell ref="B329:B332"/>
    <mergeCell ref="C329:D329"/>
    <mergeCell ref="B333:B336"/>
    <mergeCell ref="C333:D333"/>
    <mergeCell ref="B337:B339"/>
    <mergeCell ref="C337:D337"/>
    <mergeCell ref="B340:B343"/>
    <mergeCell ref="C340:D340"/>
    <mergeCell ref="B344:B345"/>
    <mergeCell ref="C344:D344"/>
    <mergeCell ref="B346:B348"/>
    <mergeCell ref="C346:D346"/>
    <mergeCell ref="B349:B350"/>
    <mergeCell ref="C349:D349"/>
    <mergeCell ref="A351:A378"/>
    <mergeCell ref="B351:D351"/>
    <mergeCell ref="B352:B361"/>
    <mergeCell ref="C352:D352"/>
    <mergeCell ref="B362:B364"/>
    <mergeCell ref="C362:D362"/>
    <mergeCell ref="B365:B368"/>
    <mergeCell ref="C365:D365"/>
    <mergeCell ref="B369:B372"/>
    <mergeCell ref="C369:D369"/>
    <mergeCell ref="B373:B378"/>
    <mergeCell ref="C373:D373"/>
    <mergeCell ref="A379:A410"/>
    <mergeCell ref="B379:D379"/>
    <mergeCell ref="B380:B382"/>
    <mergeCell ref="C380:D380"/>
    <mergeCell ref="B383:B385"/>
    <mergeCell ref="C383:D383"/>
    <mergeCell ref="B386:B387"/>
    <mergeCell ref="C386:D386"/>
    <mergeCell ref="B388:B389"/>
    <mergeCell ref="C388:D388"/>
    <mergeCell ref="B390:B391"/>
    <mergeCell ref="C390:D390"/>
    <mergeCell ref="B392:B395"/>
    <mergeCell ref="C392:D392"/>
    <mergeCell ref="B396:B397"/>
    <mergeCell ref="C396:D396"/>
    <mergeCell ref="B398:B401"/>
    <mergeCell ref="C398:D398"/>
    <mergeCell ref="B402:B403"/>
    <mergeCell ref="C402:D402"/>
    <mergeCell ref="B404:B406"/>
    <mergeCell ref="C404:D404"/>
    <mergeCell ref="B407:B410"/>
    <mergeCell ref="C407:D407"/>
    <mergeCell ref="A411:A423"/>
    <mergeCell ref="B411:D411"/>
    <mergeCell ref="B412:B423"/>
  </mergeCells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conditionalFormatting sqref="C4">
    <cfRule type="expression" priority="3" aboveAverage="0" equalAverage="0" bottom="0" percent="0" rank="0" text="" dxfId="3">
      <formula>AND(COUNTIF($C$4:$C$4,C4)&gt;1,NOT(ISBLANK(C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1:57:04Z</dcterms:created>
  <dc:creator>greatwall</dc:creator>
  <dc:description/>
  <dc:language>en-US</dc:language>
  <cp:lastModifiedBy>吴琦 null</cp:lastModifiedBy>
  <cp:lastPrinted>2022-09-29T10:10:18Z</cp:lastPrinted>
  <dcterms:modified xsi:type="dcterms:W3CDTF">2022-10-17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B2A0DFF584B97A83F5859ABB85C3B</vt:lpwstr>
  </property>
  <property fmtid="{D5CDD505-2E9C-101B-9397-08002B2CF9AE}" pid="3" name="KSOProductBuildVer">
    <vt:lpwstr>2052-11.8.2.10552</vt:lpwstr>
  </property>
</Properties>
</file>