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0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787">
  <si>
    <t xml:space="preserve">省经信委公开选调公务员考试笔试成绩查询单</t>
  </si>
  <si>
    <t xml:space="preserve">输入条件</t>
  </si>
  <si>
    <t xml:space="preserve">姓名</t>
  </si>
  <si>
    <t xml:space="preserve">准考证号</t>
  </si>
  <si>
    <t xml:space="preserve">说明</t>
  </si>
  <si>
    <t xml:space="preserve">请在左侧黄色区域输入正确信息，即可在下面蓝色区域个人显示成绩</t>
  </si>
  <si>
    <t xml:space="preserve">查询结果</t>
  </si>
  <si>
    <t xml:space="preserve">笔试成绩</t>
  </si>
  <si>
    <t xml:space="preserve">姓名准考证号</t>
  </si>
  <si>
    <t xml:space="preserve">报名序号</t>
  </si>
  <si>
    <r>
      <rPr>
        <sz val="12"/>
        <rFont val="Noto Sans"/>
        <family val="2"/>
      </rPr>
      <t xml:space="preserve">周剑兰</t>
    </r>
    <r>
      <rPr>
        <sz val="12"/>
        <rFont val="宋体"/>
        <family val="0"/>
        <charset val="134"/>
      </rPr>
      <t xml:space="preserve">2016012001</t>
    </r>
  </si>
  <si>
    <t xml:space="preserve">周剑兰</t>
  </si>
  <si>
    <r>
      <rPr>
        <sz val="12"/>
        <rFont val="Noto Sans"/>
        <family val="2"/>
      </rPr>
      <t xml:space="preserve">陈龙</t>
    </r>
    <r>
      <rPr>
        <sz val="12"/>
        <rFont val="宋体"/>
        <family val="0"/>
        <charset val="134"/>
      </rPr>
      <t xml:space="preserve">2016010125</t>
    </r>
  </si>
  <si>
    <t xml:space="preserve">陈龙</t>
  </si>
  <si>
    <r>
      <rPr>
        <sz val="12"/>
        <rFont val="Noto Sans"/>
        <family val="2"/>
      </rPr>
      <t xml:space="preserve">马益斌</t>
    </r>
    <r>
      <rPr>
        <sz val="12"/>
        <rFont val="宋体"/>
        <family val="0"/>
        <charset val="134"/>
      </rPr>
      <t xml:space="preserve">2016011014</t>
    </r>
  </si>
  <si>
    <t xml:space="preserve">马益斌</t>
  </si>
  <si>
    <r>
      <rPr>
        <sz val="12"/>
        <rFont val="Noto Sans"/>
        <family val="2"/>
      </rPr>
      <t xml:space="preserve">孟庆尧</t>
    </r>
    <r>
      <rPr>
        <sz val="12"/>
        <rFont val="宋体"/>
        <family val="0"/>
        <charset val="134"/>
      </rPr>
      <t xml:space="preserve">2016011017</t>
    </r>
  </si>
  <si>
    <t xml:space="preserve">孟庆尧</t>
  </si>
  <si>
    <r>
      <rPr>
        <sz val="12"/>
        <rFont val="Noto Sans"/>
        <family val="2"/>
      </rPr>
      <t xml:space="preserve">王春连</t>
    </r>
    <r>
      <rPr>
        <sz val="12"/>
        <rFont val="宋体"/>
        <family val="0"/>
        <charset val="134"/>
      </rPr>
      <t xml:space="preserve">2016011315</t>
    </r>
  </si>
  <si>
    <t xml:space="preserve">王春连</t>
  </si>
  <si>
    <r>
      <rPr>
        <sz val="12"/>
        <rFont val="Noto Sans"/>
        <family val="2"/>
      </rPr>
      <t xml:space="preserve">肖坤林</t>
    </r>
    <r>
      <rPr>
        <sz val="12"/>
        <rFont val="宋体"/>
        <family val="0"/>
        <charset val="134"/>
      </rPr>
      <t xml:space="preserve">2016011422</t>
    </r>
  </si>
  <si>
    <t xml:space="preserve">肖坤林</t>
  </si>
  <si>
    <r>
      <rPr>
        <sz val="12"/>
        <rFont val="Noto Sans"/>
        <family val="2"/>
      </rPr>
      <t xml:space="preserve">颜璐</t>
    </r>
    <r>
      <rPr>
        <sz val="12"/>
        <rFont val="宋体"/>
        <family val="0"/>
        <charset val="134"/>
      </rPr>
      <t xml:space="preserve">2016011610</t>
    </r>
  </si>
  <si>
    <t xml:space="preserve">颜璐</t>
  </si>
  <si>
    <r>
      <rPr>
        <sz val="12"/>
        <rFont val="Noto Sans"/>
        <family val="2"/>
      </rPr>
      <t xml:space="preserve">阳洁</t>
    </r>
    <r>
      <rPr>
        <sz val="12"/>
        <rFont val="宋体"/>
        <family val="0"/>
        <charset val="134"/>
      </rPr>
      <t xml:space="preserve">2016011612</t>
    </r>
  </si>
  <si>
    <t xml:space="preserve">阳洁</t>
  </si>
  <si>
    <r>
      <rPr>
        <sz val="12"/>
        <rFont val="Noto Sans"/>
        <family val="2"/>
      </rPr>
      <t xml:space="preserve">杨川</t>
    </r>
    <r>
      <rPr>
        <sz val="12"/>
        <rFont val="宋体"/>
        <family val="0"/>
        <charset val="134"/>
      </rPr>
      <t xml:space="preserve">2016011615</t>
    </r>
  </si>
  <si>
    <t xml:space="preserve">杨川</t>
  </si>
  <si>
    <r>
      <rPr>
        <sz val="12"/>
        <rFont val="Noto Sans"/>
        <family val="2"/>
      </rPr>
      <t xml:space="preserve">张丰</t>
    </r>
    <r>
      <rPr>
        <sz val="12"/>
        <rFont val="宋体"/>
        <family val="0"/>
        <charset val="134"/>
      </rPr>
      <t xml:space="preserve">2016011810</t>
    </r>
  </si>
  <si>
    <t xml:space="preserve">张丰</t>
  </si>
  <si>
    <r>
      <rPr>
        <sz val="12"/>
        <rFont val="Noto Sans"/>
        <family val="2"/>
      </rPr>
      <t xml:space="preserve">周彬</t>
    </r>
    <r>
      <rPr>
        <sz val="12"/>
        <rFont val="宋体"/>
        <family val="0"/>
        <charset val="134"/>
      </rPr>
      <t xml:space="preserve">2016011927</t>
    </r>
  </si>
  <si>
    <t xml:space="preserve">周彬</t>
  </si>
  <si>
    <r>
      <rPr>
        <sz val="12"/>
        <rFont val="Noto Sans"/>
        <family val="2"/>
      </rPr>
      <t xml:space="preserve">周珍</t>
    </r>
    <r>
      <rPr>
        <sz val="12"/>
        <rFont val="宋体"/>
        <family val="0"/>
        <charset val="134"/>
      </rPr>
      <t xml:space="preserve">2016012021</t>
    </r>
  </si>
  <si>
    <t xml:space="preserve">周珍</t>
  </si>
  <si>
    <r>
      <rPr>
        <sz val="12"/>
        <rFont val="Noto Sans"/>
        <family val="2"/>
      </rPr>
      <t xml:space="preserve">陈寿</t>
    </r>
    <r>
      <rPr>
        <sz val="12"/>
        <rFont val="宋体"/>
        <family val="0"/>
        <charset val="134"/>
      </rPr>
      <t xml:space="preserve">2016010202</t>
    </r>
  </si>
  <si>
    <t xml:space="preserve">陈寿</t>
  </si>
  <si>
    <r>
      <rPr>
        <sz val="12"/>
        <rFont val="Noto Sans"/>
        <family val="2"/>
      </rPr>
      <t xml:space="preserve">邓波</t>
    </r>
    <r>
      <rPr>
        <sz val="12"/>
        <rFont val="宋体"/>
        <family val="0"/>
        <charset val="134"/>
      </rPr>
      <t xml:space="preserve">2016010222</t>
    </r>
  </si>
  <si>
    <t xml:space="preserve">邓波</t>
  </si>
  <si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2016010618</t>
    </r>
  </si>
  <si>
    <t xml:space="preserve">李静</t>
  </si>
  <si>
    <r>
      <rPr>
        <sz val="12"/>
        <rFont val="Noto Sans"/>
        <family val="2"/>
      </rPr>
      <t xml:space="preserve">李志海</t>
    </r>
    <r>
      <rPr>
        <sz val="12"/>
        <rFont val="宋体"/>
        <family val="0"/>
        <charset val="134"/>
      </rPr>
      <t xml:space="preserve">2016010717</t>
    </r>
  </si>
  <si>
    <t xml:space="preserve">李志海</t>
  </si>
  <si>
    <r>
      <rPr>
        <sz val="12"/>
        <rFont val="Noto Sans"/>
        <family val="2"/>
      </rPr>
      <t xml:space="preserve">刘凤</t>
    </r>
    <r>
      <rPr>
        <sz val="12"/>
        <rFont val="宋体"/>
        <family val="0"/>
        <charset val="134"/>
      </rPr>
      <t xml:space="preserve">2016010735</t>
    </r>
  </si>
  <si>
    <t xml:space="preserve">刘凤</t>
  </si>
  <si>
    <r>
      <rPr>
        <sz val="12"/>
        <rFont val="Noto Sans"/>
        <family val="2"/>
      </rPr>
      <t xml:space="preserve">卢文韬</t>
    </r>
    <r>
      <rPr>
        <sz val="12"/>
        <rFont val="宋体"/>
        <family val="0"/>
        <charset val="134"/>
      </rPr>
      <t xml:space="preserve">2016010921</t>
    </r>
  </si>
  <si>
    <t xml:space="preserve">卢文韬</t>
  </si>
  <si>
    <r>
      <rPr>
        <sz val="12"/>
        <rFont val="Noto Sans"/>
        <family val="2"/>
      </rPr>
      <t xml:space="preserve">罗武略</t>
    </r>
    <r>
      <rPr>
        <sz val="12"/>
        <rFont val="宋体"/>
        <family val="0"/>
        <charset val="134"/>
      </rPr>
      <t xml:space="preserve">2016011005</t>
    </r>
  </si>
  <si>
    <t xml:space="preserve">罗武略</t>
  </si>
  <si>
    <r>
      <rPr>
        <sz val="12"/>
        <rFont val="Noto Sans"/>
        <family val="2"/>
      </rPr>
      <t xml:space="preserve">罗雄权</t>
    </r>
    <r>
      <rPr>
        <sz val="12"/>
        <rFont val="宋体"/>
        <family val="0"/>
        <charset val="134"/>
      </rPr>
      <t xml:space="preserve">2016011007</t>
    </r>
  </si>
  <si>
    <t xml:space="preserve">罗雄权</t>
  </si>
  <si>
    <r>
      <rPr>
        <sz val="12"/>
        <rFont val="Noto Sans"/>
        <family val="2"/>
      </rPr>
      <t xml:space="preserve">彭佳丽</t>
    </r>
    <r>
      <rPr>
        <sz val="12"/>
        <rFont val="宋体"/>
        <family val="0"/>
        <charset val="134"/>
      </rPr>
      <t xml:space="preserve">2016011104</t>
    </r>
  </si>
  <si>
    <t xml:space="preserve">彭佳丽</t>
  </si>
  <si>
    <r>
      <rPr>
        <sz val="12"/>
        <rFont val="Noto Sans"/>
        <family val="2"/>
      </rPr>
      <t xml:space="preserve">谭帆</t>
    </r>
    <r>
      <rPr>
        <sz val="12"/>
        <rFont val="宋体"/>
        <family val="0"/>
        <charset val="134"/>
      </rPr>
      <t xml:space="preserve">2016011212</t>
    </r>
  </si>
  <si>
    <t xml:space="preserve">谭帆</t>
  </si>
  <si>
    <r>
      <rPr>
        <sz val="12"/>
        <rFont val="Noto Sans"/>
        <family val="2"/>
      </rPr>
      <t xml:space="preserve">唐实</t>
    </r>
    <r>
      <rPr>
        <sz val="12"/>
        <rFont val="宋体"/>
        <family val="0"/>
        <charset val="134"/>
      </rPr>
      <t xml:space="preserve">2016011228</t>
    </r>
  </si>
  <si>
    <t xml:space="preserve">唐实</t>
  </si>
  <si>
    <r>
      <rPr>
        <sz val="12"/>
        <rFont val="Noto Sans"/>
        <family val="2"/>
      </rPr>
      <t xml:space="preserve">文闻</t>
    </r>
    <r>
      <rPr>
        <sz val="12"/>
        <rFont val="宋体"/>
        <family val="0"/>
        <charset val="134"/>
      </rPr>
      <t xml:space="preserve">2016011334</t>
    </r>
  </si>
  <si>
    <t xml:space="preserve">文闻</t>
  </si>
  <si>
    <r>
      <rPr>
        <sz val="12"/>
        <rFont val="Noto Sans"/>
        <family val="2"/>
      </rPr>
      <t xml:space="preserve">肖鸿杰</t>
    </r>
    <r>
      <rPr>
        <sz val="12"/>
        <rFont val="宋体"/>
        <family val="0"/>
        <charset val="134"/>
      </rPr>
      <t xml:space="preserve">2016011420</t>
    </r>
  </si>
  <si>
    <t xml:space="preserve">肖鸿杰</t>
  </si>
  <si>
    <r>
      <rPr>
        <sz val="12"/>
        <rFont val="Noto Sans"/>
        <family val="2"/>
      </rPr>
      <t xml:space="preserve">谢柠霞</t>
    </r>
    <r>
      <rPr>
        <sz val="12"/>
        <rFont val="宋体"/>
        <family val="0"/>
        <charset val="134"/>
      </rPr>
      <t xml:space="preserve">2016011508</t>
    </r>
  </si>
  <si>
    <t xml:space="preserve">谢柠霞</t>
  </si>
  <si>
    <r>
      <rPr>
        <sz val="12"/>
        <rFont val="Noto Sans"/>
        <family val="2"/>
      </rPr>
      <t xml:space="preserve">徐莉</t>
    </r>
    <r>
      <rPr>
        <sz val="12"/>
        <rFont val="宋体"/>
        <family val="0"/>
        <charset val="134"/>
      </rPr>
      <t xml:space="preserve">2016011517</t>
    </r>
  </si>
  <si>
    <t xml:space="preserve">徐莉</t>
  </si>
  <si>
    <r>
      <rPr>
        <sz val="12"/>
        <rFont val="Noto Sans"/>
        <family val="2"/>
      </rPr>
      <t xml:space="preserve">尹业杰</t>
    </r>
    <r>
      <rPr>
        <sz val="12"/>
        <rFont val="宋体"/>
        <family val="0"/>
        <charset val="134"/>
      </rPr>
      <t xml:space="preserve">2016011713</t>
    </r>
  </si>
  <si>
    <t xml:space="preserve">尹业杰</t>
  </si>
  <si>
    <r>
      <rPr>
        <sz val="12"/>
        <rFont val="Noto Sans"/>
        <family val="2"/>
      </rPr>
      <t xml:space="preserve">张晶</t>
    </r>
    <r>
      <rPr>
        <sz val="12"/>
        <rFont val="宋体"/>
        <family val="0"/>
        <charset val="134"/>
      </rPr>
      <t xml:space="preserve">2016011812</t>
    </r>
  </si>
  <si>
    <t xml:space="preserve">张晶</t>
  </si>
  <si>
    <r>
      <rPr>
        <sz val="12"/>
        <rFont val="Noto Sans"/>
        <family val="2"/>
      </rPr>
      <t xml:space="preserve">周乐华</t>
    </r>
    <r>
      <rPr>
        <sz val="12"/>
        <rFont val="宋体"/>
        <family val="0"/>
        <charset val="134"/>
      </rPr>
      <t xml:space="preserve">2016012003</t>
    </r>
  </si>
  <si>
    <t xml:space="preserve">周乐华</t>
  </si>
  <si>
    <r>
      <rPr>
        <sz val="12"/>
        <rFont val="Noto Sans"/>
        <family val="2"/>
      </rPr>
      <t xml:space="preserve">巢拓宇</t>
    </r>
    <r>
      <rPr>
        <sz val="12"/>
        <rFont val="宋体"/>
        <family val="0"/>
        <charset val="134"/>
      </rPr>
      <t xml:space="preserve">2016010117</t>
    </r>
  </si>
  <si>
    <t xml:space="preserve">巢拓宇</t>
  </si>
  <si>
    <r>
      <rPr>
        <sz val="12"/>
        <rFont val="Noto Sans"/>
        <family val="2"/>
      </rPr>
      <t xml:space="preserve">陈静</t>
    </r>
    <r>
      <rPr>
        <sz val="12"/>
        <rFont val="宋体"/>
        <family val="0"/>
        <charset val="134"/>
      </rPr>
      <t xml:space="preserve">2016010122</t>
    </r>
  </si>
  <si>
    <t xml:space="preserve">陈静</t>
  </si>
  <si>
    <r>
      <rPr>
        <sz val="12"/>
        <rFont val="Noto Sans"/>
        <family val="2"/>
      </rPr>
      <t xml:space="preserve">何宇</t>
    </r>
    <r>
      <rPr>
        <sz val="12"/>
        <rFont val="宋体"/>
        <family val="0"/>
        <charset val="134"/>
      </rPr>
      <t xml:space="preserve">2016010403</t>
    </r>
  </si>
  <si>
    <t xml:space="preserve">何宇</t>
  </si>
  <si>
    <r>
      <rPr>
        <sz val="12"/>
        <rFont val="Noto Sans"/>
        <family val="2"/>
      </rPr>
      <t xml:space="preserve">李坤</t>
    </r>
    <r>
      <rPr>
        <sz val="12"/>
        <rFont val="宋体"/>
        <family val="0"/>
        <charset val="134"/>
      </rPr>
      <t xml:space="preserve">2016010619</t>
    </r>
  </si>
  <si>
    <t xml:space="preserve">李坤</t>
  </si>
  <si>
    <r>
      <rPr>
        <sz val="12"/>
        <rFont val="Noto Sans"/>
        <family val="2"/>
      </rPr>
      <t xml:space="preserve">廖俊</t>
    </r>
    <r>
      <rPr>
        <sz val="12"/>
        <rFont val="宋体"/>
        <family val="0"/>
        <charset val="134"/>
      </rPr>
      <t xml:space="preserve">2016010726</t>
    </r>
  </si>
  <si>
    <t xml:space="preserve">廖俊</t>
  </si>
  <si>
    <r>
      <rPr>
        <sz val="12"/>
        <rFont val="Noto Sans"/>
        <family val="2"/>
      </rPr>
      <t xml:space="preserve">刘博</t>
    </r>
    <r>
      <rPr>
        <sz val="12"/>
        <rFont val="宋体"/>
        <family val="0"/>
        <charset val="134"/>
      </rPr>
      <t xml:space="preserve">2016010730</t>
    </r>
  </si>
  <si>
    <t xml:space="preserve">刘博</t>
  </si>
  <si>
    <r>
      <rPr>
        <sz val="12"/>
        <rFont val="Noto Sans"/>
        <family val="2"/>
      </rPr>
      <t xml:space="preserve">潘登</t>
    </r>
    <r>
      <rPr>
        <sz val="12"/>
        <rFont val="宋体"/>
        <family val="0"/>
        <charset val="134"/>
      </rPr>
      <t xml:space="preserve">2016011028</t>
    </r>
  </si>
  <si>
    <t xml:space="preserve">潘登</t>
  </si>
  <si>
    <r>
      <rPr>
        <sz val="12"/>
        <rFont val="Noto Sans"/>
        <family val="2"/>
      </rPr>
      <t xml:space="preserve">沈浩</t>
    </r>
    <r>
      <rPr>
        <sz val="12"/>
        <rFont val="宋体"/>
        <family val="0"/>
        <charset val="134"/>
      </rPr>
      <t xml:space="preserve">2016011127</t>
    </r>
  </si>
  <si>
    <t xml:space="preserve">沈浩</t>
  </si>
  <si>
    <r>
      <rPr>
        <sz val="12"/>
        <rFont val="Noto Sans"/>
        <family val="2"/>
      </rPr>
      <t xml:space="preserve">王海波</t>
    </r>
    <r>
      <rPr>
        <sz val="12"/>
        <rFont val="宋体"/>
        <family val="0"/>
        <charset val="134"/>
      </rPr>
      <t xml:space="preserve">2016011316</t>
    </r>
  </si>
  <si>
    <t xml:space="preserve">王海波</t>
  </si>
  <si>
    <r>
      <rPr>
        <sz val="12"/>
        <rFont val="Noto Sans"/>
        <family val="2"/>
      </rPr>
      <t xml:space="preserve">吴秀琳</t>
    </r>
    <r>
      <rPr>
        <sz val="12"/>
        <rFont val="宋体"/>
        <family val="0"/>
        <charset val="134"/>
      </rPr>
      <t xml:space="preserve">2016011406</t>
    </r>
  </si>
  <si>
    <t xml:space="preserve">吴秀琳</t>
  </si>
  <si>
    <r>
      <rPr>
        <sz val="12"/>
        <rFont val="Noto Sans"/>
        <family val="2"/>
      </rPr>
      <t xml:space="preserve">张明</t>
    </r>
    <r>
      <rPr>
        <sz val="12"/>
        <rFont val="宋体"/>
        <family val="0"/>
        <charset val="134"/>
      </rPr>
      <t xml:space="preserve">2016011819</t>
    </r>
  </si>
  <si>
    <t xml:space="preserve">张明</t>
  </si>
  <si>
    <r>
      <rPr>
        <sz val="12"/>
        <rFont val="Noto Sans"/>
        <family val="2"/>
      </rPr>
      <t xml:space="preserve">张通</t>
    </r>
    <r>
      <rPr>
        <sz val="12"/>
        <rFont val="宋体"/>
        <family val="0"/>
        <charset val="134"/>
      </rPr>
      <t xml:space="preserve">2016011826</t>
    </r>
  </si>
  <si>
    <t xml:space="preserve">张通</t>
  </si>
  <si>
    <r>
      <rPr>
        <sz val="12"/>
        <rFont val="Noto Sans"/>
        <family val="2"/>
      </rPr>
      <t xml:space="preserve">白李</t>
    </r>
    <r>
      <rPr>
        <sz val="12"/>
        <rFont val="宋体"/>
        <family val="0"/>
        <charset val="134"/>
      </rPr>
      <t xml:space="preserve">2016010104</t>
    </r>
  </si>
  <si>
    <t xml:space="preserve">白李</t>
  </si>
  <si>
    <r>
      <rPr>
        <sz val="12"/>
        <rFont val="Noto Sans"/>
        <family val="2"/>
      </rPr>
      <t xml:space="preserve">陈婷婷</t>
    </r>
    <r>
      <rPr>
        <sz val="12"/>
        <rFont val="宋体"/>
        <family val="0"/>
        <charset val="134"/>
      </rPr>
      <t xml:space="preserve">2016010205</t>
    </r>
  </si>
  <si>
    <t xml:space="preserve">陈婷婷</t>
  </si>
  <si>
    <r>
      <rPr>
        <sz val="12"/>
        <rFont val="Noto Sans"/>
        <family val="2"/>
      </rPr>
      <t xml:space="preserve">陈至栋</t>
    </r>
    <r>
      <rPr>
        <sz val="12"/>
        <rFont val="宋体"/>
        <family val="0"/>
        <charset val="134"/>
      </rPr>
      <t xml:space="preserve">2016010217</t>
    </r>
  </si>
  <si>
    <t xml:space="preserve">陈至栋</t>
  </si>
  <si>
    <r>
      <rPr>
        <sz val="12"/>
        <rFont val="Noto Sans"/>
        <family val="2"/>
      </rPr>
      <t xml:space="preserve">李镇东</t>
    </r>
    <r>
      <rPr>
        <sz val="12"/>
        <rFont val="宋体"/>
        <family val="0"/>
        <charset val="134"/>
      </rPr>
      <t xml:space="preserve">2016010716</t>
    </r>
  </si>
  <si>
    <t xml:space="preserve">李镇东</t>
  </si>
  <si>
    <r>
      <rPr>
        <sz val="12"/>
        <rFont val="Noto Sans"/>
        <family val="2"/>
      </rPr>
      <t xml:space="preserve">李仲芳</t>
    </r>
    <r>
      <rPr>
        <sz val="12"/>
        <rFont val="宋体"/>
        <family val="0"/>
        <charset val="134"/>
      </rPr>
      <t xml:space="preserve">2016010718</t>
    </r>
  </si>
  <si>
    <t xml:space="preserve">李仲芳</t>
  </si>
  <si>
    <r>
      <rPr>
        <sz val="12"/>
        <rFont val="Noto Sans"/>
        <family val="2"/>
      </rPr>
      <t xml:space="preserve">罗朝辉</t>
    </r>
    <r>
      <rPr>
        <sz val="12"/>
        <rFont val="宋体"/>
        <family val="0"/>
        <charset val="134"/>
      </rPr>
      <t xml:space="preserve">2016010925</t>
    </r>
  </si>
  <si>
    <t xml:space="preserve">罗朝辉</t>
  </si>
  <si>
    <r>
      <rPr>
        <sz val="12"/>
        <rFont val="Noto Sans"/>
        <family val="2"/>
      </rPr>
      <t xml:space="preserve">彭迪</t>
    </r>
    <r>
      <rPr>
        <sz val="12"/>
        <rFont val="宋体"/>
        <family val="0"/>
        <charset val="134"/>
      </rPr>
      <t xml:space="preserve">2016011101</t>
    </r>
  </si>
  <si>
    <t xml:space="preserve">彭迪</t>
  </si>
  <si>
    <r>
      <rPr>
        <sz val="12"/>
        <rFont val="Noto Sans"/>
        <family val="2"/>
      </rPr>
      <t xml:space="preserve">秦波</t>
    </r>
    <r>
      <rPr>
        <sz val="12"/>
        <rFont val="宋体"/>
        <family val="0"/>
        <charset val="134"/>
      </rPr>
      <t xml:space="preserve">2016011116</t>
    </r>
  </si>
  <si>
    <t xml:space="preserve">秦波</t>
  </si>
  <si>
    <r>
      <rPr>
        <sz val="12"/>
        <rFont val="Noto Sans"/>
        <family val="2"/>
      </rPr>
      <t xml:space="preserve">谭羽琴</t>
    </r>
    <r>
      <rPr>
        <sz val="12"/>
        <rFont val="宋体"/>
        <family val="0"/>
        <charset val="134"/>
      </rPr>
      <t xml:space="preserve">2016011217</t>
    </r>
  </si>
  <si>
    <t xml:space="preserve">谭羽琴</t>
  </si>
  <si>
    <r>
      <rPr>
        <sz val="12"/>
        <rFont val="Noto Sans"/>
        <family val="2"/>
      </rPr>
      <t xml:space="preserve">唐靖</t>
    </r>
    <r>
      <rPr>
        <sz val="12"/>
        <rFont val="宋体"/>
        <family val="0"/>
        <charset val="134"/>
      </rPr>
      <t xml:space="preserve">2016011223</t>
    </r>
  </si>
  <si>
    <t xml:space="preserve">唐靖</t>
  </si>
  <si>
    <r>
      <rPr>
        <sz val="12"/>
        <rFont val="Noto Sans"/>
        <family val="2"/>
      </rPr>
      <t xml:space="preserve">肖滨</t>
    </r>
    <r>
      <rPr>
        <sz val="12"/>
        <rFont val="宋体"/>
        <family val="0"/>
        <charset val="134"/>
      </rPr>
      <t xml:space="preserve">2016011418</t>
    </r>
  </si>
  <si>
    <t xml:space="preserve">肖滨</t>
  </si>
  <si>
    <r>
      <rPr>
        <sz val="12"/>
        <rFont val="Noto Sans"/>
        <family val="2"/>
      </rPr>
      <t xml:space="preserve">肖飞云</t>
    </r>
    <r>
      <rPr>
        <sz val="12"/>
        <rFont val="宋体"/>
        <family val="0"/>
        <charset val="134"/>
      </rPr>
      <t xml:space="preserve">2016011419</t>
    </r>
  </si>
  <si>
    <t xml:space="preserve">肖飞云</t>
  </si>
  <si>
    <r>
      <rPr>
        <sz val="12"/>
        <rFont val="Noto Sans"/>
        <family val="2"/>
      </rPr>
      <t xml:space="preserve">肖琼</t>
    </r>
    <r>
      <rPr>
        <sz val="12"/>
        <rFont val="宋体"/>
        <family val="0"/>
        <charset val="134"/>
      </rPr>
      <t xml:space="preserve">2016011424</t>
    </r>
  </si>
  <si>
    <t xml:space="preserve">肖琼</t>
  </si>
  <si>
    <r>
      <rPr>
        <sz val="12"/>
        <rFont val="Noto Sans"/>
        <family val="2"/>
      </rPr>
      <t xml:space="preserve">熊姣</t>
    </r>
    <r>
      <rPr>
        <sz val="12"/>
        <rFont val="宋体"/>
        <family val="0"/>
        <charset val="134"/>
      </rPr>
      <t xml:space="preserve">2016011513</t>
    </r>
  </si>
  <si>
    <t xml:space="preserve">熊姣</t>
  </si>
  <si>
    <r>
      <rPr>
        <sz val="12"/>
        <rFont val="Noto Sans"/>
        <family val="2"/>
      </rPr>
      <t xml:space="preserve">许国文</t>
    </r>
    <r>
      <rPr>
        <sz val="12"/>
        <rFont val="宋体"/>
        <family val="0"/>
        <charset val="134"/>
      </rPr>
      <t xml:space="preserve">2016011604</t>
    </r>
  </si>
  <si>
    <t xml:space="preserve">许国文</t>
  </si>
  <si>
    <r>
      <rPr>
        <sz val="12"/>
        <rFont val="Noto Sans"/>
        <family val="2"/>
      </rPr>
      <t xml:space="preserve">杨彪</t>
    </r>
    <r>
      <rPr>
        <sz val="12"/>
        <rFont val="宋体"/>
        <family val="0"/>
        <charset val="134"/>
      </rPr>
      <t xml:space="preserve">2016011614</t>
    </r>
  </si>
  <si>
    <t xml:space="preserve">杨彪</t>
  </si>
  <si>
    <r>
      <rPr>
        <sz val="12"/>
        <rFont val="Noto Sans"/>
        <family val="2"/>
      </rPr>
      <t xml:space="preserve">张君</t>
    </r>
    <r>
      <rPr>
        <sz val="12"/>
        <rFont val="宋体"/>
        <family val="0"/>
        <charset val="134"/>
      </rPr>
      <t xml:space="preserve">2016011814</t>
    </r>
  </si>
  <si>
    <t xml:space="preserve">张君</t>
  </si>
  <si>
    <r>
      <rPr>
        <sz val="12"/>
        <rFont val="Noto Sans"/>
        <family val="2"/>
      </rPr>
      <t xml:space="preserve">邓妮娜</t>
    </r>
    <r>
      <rPr>
        <sz val="12"/>
        <rFont val="宋体"/>
        <family val="0"/>
        <charset val="134"/>
      </rPr>
      <t xml:space="preserve">2016010227</t>
    </r>
  </si>
  <si>
    <t xml:space="preserve">邓妮娜</t>
  </si>
  <si>
    <r>
      <rPr>
        <sz val="12"/>
        <rFont val="Noto Sans"/>
        <family val="2"/>
      </rPr>
      <t xml:space="preserve">黄超琼</t>
    </r>
    <r>
      <rPr>
        <sz val="12"/>
        <rFont val="宋体"/>
        <family val="0"/>
        <charset val="134"/>
      </rPr>
      <t xml:space="preserve">2016010425</t>
    </r>
  </si>
  <si>
    <t xml:space="preserve">黄超琼</t>
  </si>
  <si>
    <r>
      <rPr>
        <sz val="12"/>
        <rFont val="Noto Sans"/>
        <family val="2"/>
      </rPr>
      <t xml:space="preserve">黄娟</t>
    </r>
    <r>
      <rPr>
        <sz val="12"/>
        <rFont val="宋体"/>
        <family val="0"/>
        <charset val="134"/>
      </rPr>
      <t xml:space="preserve">2016010504</t>
    </r>
  </si>
  <si>
    <t xml:space="preserve">黄娟</t>
  </si>
  <si>
    <r>
      <rPr>
        <sz val="12"/>
        <rFont val="Noto Sans"/>
        <family val="2"/>
      </rPr>
      <t xml:space="preserve">罗丹</t>
    </r>
    <r>
      <rPr>
        <sz val="12"/>
        <rFont val="宋体"/>
        <family val="0"/>
        <charset val="134"/>
      </rPr>
      <t xml:space="preserve">2016010926</t>
    </r>
  </si>
  <si>
    <t xml:space="preserve">罗丹</t>
  </si>
  <si>
    <r>
      <rPr>
        <sz val="12"/>
        <rFont val="Noto Sans"/>
        <family val="2"/>
      </rPr>
      <t xml:space="preserve">刘婷婷</t>
    </r>
    <r>
      <rPr>
        <sz val="12"/>
        <rFont val="宋体"/>
        <family val="0"/>
        <charset val="134"/>
      </rPr>
      <t xml:space="preserve">2016010930</t>
    </r>
  </si>
  <si>
    <t xml:space="preserve">刘婷婷</t>
  </si>
  <si>
    <r>
      <rPr>
        <sz val="12"/>
        <rFont val="Noto Sans"/>
        <family val="2"/>
      </rPr>
      <t xml:space="preserve">石功胜</t>
    </r>
    <r>
      <rPr>
        <sz val="12"/>
        <rFont val="宋体"/>
        <family val="0"/>
        <charset val="134"/>
      </rPr>
      <t xml:space="preserve">2016011201</t>
    </r>
  </si>
  <si>
    <t xml:space="preserve">石功胜</t>
  </si>
  <si>
    <r>
      <rPr>
        <sz val="12"/>
        <rFont val="Noto Sans"/>
        <family val="2"/>
      </rPr>
      <t xml:space="preserve">文春艳</t>
    </r>
    <r>
      <rPr>
        <sz val="12"/>
        <rFont val="宋体"/>
        <family val="0"/>
        <charset val="134"/>
      </rPr>
      <t xml:space="preserve">2016011332</t>
    </r>
  </si>
  <si>
    <t xml:space="preserve">文春艳</t>
  </si>
  <si>
    <r>
      <rPr>
        <sz val="12"/>
        <rFont val="Noto Sans"/>
        <family val="2"/>
      </rPr>
      <t xml:space="preserve">文璐</t>
    </r>
    <r>
      <rPr>
        <sz val="12"/>
        <rFont val="宋体"/>
        <family val="0"/>
        <charset val="134"/>
      </rPr>
      <t xml:space="preserve">2016011333</t>
    </r>
  </si>
  <si>
    <t xml:space="preserve">文璐</t>
  </si>
  <si>
    <r>
      <rPr>
        <sz val="12"/>
        <rFont val="Noto Sans"/>
        <family val="2"/>
      </rPr>
      <t xml:space="preserve">肖亚飞</t>
    </r>
    <r>
      <rPr>
        <sz val="12"/>
        <rFont val="宋体"/>
        <family val="0"/>
        <charset val="134"/>
      </rPr>
      <t xml:space="preserve">2016011427</t>
    </r>
  </si>
  <si>
    <t xml:space="preserve">肖亚飞</t>
  </si>
  <si>
    <r>
      <rPr>
        <sz val="12"/>
        <rFont val="Noto Sans"/>
        <family val="2"/>
      </rPr>
      <t xml:space="preserve">肖艺婕</t>
    </r>
    <r>
      <rPr>
        <sz val="12"/>
        <rFont val="宋体"/>
        <family val="0"/>
        <charset val="134"/>
      </rPr>
      <t xml:space="preserve">2016011428</t>
    </r>
  </si>
  <si>
    <t xml:space="preserve">肖艺婕</t>
  </si>
  <si>
    <r>
      <rPr>
        <sz val="12"/>
        <rFont val="Noto Sans"/>
        <family val="2"/>
      </rPr>
      <t xml:space="preserve">郑旭辉</t>
    </r>
    <r>
      <rPr>
        <sz val="12"/>
        <rFont val="宋体"/>
        <family val="0"/>
        <charset val="134"/>
      </rPr>
      <t xml:space="preserve">2016011921</t>
    </r>
  </si>
  <si>
    <t xml:space="preserve">郑旭辉</t>
  </si>
  <si>
    <r>
      <rPr>
        <sz val="12"/>
        <rFont val="Noto Sans"/>
        <family val="2"/>
      </rPr>
      <t xml:space="preserve">陈勇</t>
    </r>
    <r>
      <rPr>
        <sz val="12"/>
        <rFont val="宋体"/>
        <family val="0"/>
        <charset val="134"/>
      </rPr>
      <t xml:space="preserve">2016010230</t>
    </r>
  </si>
  <si>
    <t xml:space="preserve">陈勇</t>
  </si>
  <si>
    <r>
      <rPr>
        <sz val="12"/>
        <rFont val="Noto Sans"/>
        <family val="2"/>
      </rPr>
      <t xml:space="preserve">丁晨曦</t>
    </r>
    <r>
      <rPr>
        <sz val="12"/>
        <rFont val="宋体"/>
        <family val="0"/>
        <charset val="134"/>
      </rPr>
      <t xml:space="preserve">2016010301</t>
    </r>
  </si>
  <si>
    <t xml:space="preserve">丁晨曦</t>
  </si>
  <si>
    <r>
      <rPr>
        <sz val="12"/>
        <rFont val="Noto Sans"/>
        <family val="2"/>
      </rPr>
      <t xml:space="preserve">丁宁</t>
    </r>
    <r>
      <rPr>
        <sz val="12"/>
        <rFont val="宋体"/>
        <family val="0"/>
        <charset val="134"/>
      </rPr>
      <t xml:space="preserve">2016010305</t>
    </r>
  </si>
  <si>
    <t xml:space="preserve">丁宁</t>
  </si>
  <si>
    <r>
      <rPr>
        <sz val="12"/>
        <rFont val="Noto Sans"/>
        <family val="2"/>
      </rPr>
      <t xml:space="preserve">胡冰松</t>
    </r>
    <r>
      <rPr>
        <sz val="12"/>
        <rFont val="宋体"/>
        <family val="0"/>
        <charset val="134"/>
      </rPr>
      <t xml:space="preserve">2016010413</t>
    </r>
  </si>
  <si>
    <t xml:space="preserve">胡冰松</t>
  </si>
  <si>
    <r>
      <rPr>
        <sz val="12"/>
        <rFont val="Noto Sans"/>
        <family val="2"/>
      </rPr>
      <t xml:space="preserve">蒋恋峰</t>
    </r>
    <r>
      <rPr>
        <sz val="12"/>
        <rFont val="宋体"/>
        <family val="0"/>
        <charset val="134"/>
      </rPr>
      <t xml:space="preserve">2016010522</t>
    </r>
  </si>
  <si>
    <t xml:space="preserve">蒋恋峰</t>
  </si>
  <si>
    <r>
      <rPr>
        <sz val="12"/>
        <rFont val="Noto Sans"/>
        <family val="2"/>
      </rPr>
      <t xml:space="preserve">李芬</t>
    </r>
    <r>
      <rPr>
        <sz val="12"/>
        <rFont val="宋体"/>
        <family val="0"/>
        <charset val="134"/>
      </rPr>
      <t xml:space="preserve">2016010611</t>
    </r>
  </si>
  <si>
    <t xml:space="preserve">李芬</t>
  </si>
  <si>
    <r>
      <rPr>
        <sz val="12"/>
        <rFont val="Noto Sans"/>
        <family val="2"/>
      </rPr>
      <t xml:space="preserve">梁兰</t>
    </r>
    <r>
      <rPr>
        <sz val="12"/>
        <rFont val="宋体"/>
        <family val="0"/>
        <charset val="134"/>
      </rPr>
      <t xml:space="preserve">2016010721</t>
    </r>
  </si>
  <si>
    <t xml:space="preserve">梁兰</t>
  </si>
  <si>
    <r>
      <rPr>
        <sz val="12"/>
        <rFont val="Noto Sans"/>
        <family val="2"/>
      </rPr>
      <t xml:space="preserve">刘佳</t>
    </r>
    <r>
      <rPr>
        <sz val="12"/>
        <rFont val="宋体"/>
        <family val="0"/>
        <charset val="134"/>
      </rPr>
      <t xml:space="preserve">2016010802</t>
    </r>
  </si>
  <si>
    <t xml:space="preserve">刘佳</t>
  </si>
  <si>
    <r>
      <rPr>
        <sz val="12"/>
        <rFont val="Noto Sans"/>
        <family val="2"/>
      </rPr>
      <t xml:space="preserve">汤艳</t>
    </r>
    <r>
      <rPr>
        <sz val="12"/>
        <rFont val="宋体"/>
        <family val="0"/>
        <charset val="134"/>
      </rPr>
      <t xml:space="preserve">2016011219</t>
    </r>
  </si>
  <si>
    <t xml:space="preserve">汤艳</t>
  </si>
  <si>
    <r>
      <rPr>
        <sz val="12"/>
        <rFont val="Noto Sans"/>
        <family val="2"/>
      </rPr>
      <t xml:space="preserve">吴俅</t>
    </r>
    <r>
      <rPr>
        <sz val="12"/>
        <rFont val="宋体"/>
        <family val="0"/>
        <charset val="134"/>
      </rPr>
      <t xml:space="preserve">2016011403</t>
    </r>
  </si>
  <si>
    <t xml:space="preserve">吴俅</t>
  </si>
  <si>
    <r>
      <rPr>
        <sz val="12"/>
        <rFont val="Noto Sans"/>
        <family val="2"/>
      </rPr>
      <t xml:space="preserve">谢智勇</t>
    </r>
    <r>
      <rPr>
        <sz val="12"/>
        <rFont val="宋体"/>
        <family val="0"/>
        <charset val="134"/>
      </rPr>
      <t xml:space="preserve">2016011512</t>
    </r>
  </si>
  <si>
    <t xml:space="preserve">谢智勇</t>
  </si>
  <si>
    <r>
      <rPr>
        <sz val="12"/>
        <rFont val="Noto Sans"/>
        <family val="2"/>
      </rPr>
      <t xml:space="preserve">杨愈远</t>
    </r>
    <r>
      <rPr>
        <sz val="12"/>
        <rFont val="宋体"/>
        <family val="0"/>
        <charset val="134"/>
      </rPr>
      <t xml:space="preserve">2016011627</t>
    </r>
  </si>
  <si>
    <t xml:space="preserve">杨愈远</t>
  </si>
  <si>
    <r>
      <rPr>
        <sz val="12"/>
        <rFont val="Noto Sans"/>
        <family val="2"/>
      </rPr>
      <t xml:space="preserve">周米佳</t>
    </r>
    <r>
      <rPr>
        <sz val="12"/>
        <rFont val="宋体"/>
        <family val="0"/>
        <charset val="134"/>
      </rPr>
      <t xml:space="preserve">2016012007</t>
    </r>
  </si>
  <si>
    <t xml:space="preserve">周米佳</t>
  </si>
  <si>
    <r>
      <rPr>
        <sz val="12"/>
        <rFont val="Noto Sans"/>
        <family val="2"/>
      </rPr>
      <t xml:space="preserve">周新钥</t>
    </r>
    <r>
      <rPr>
        <sz val="12"/>
        <rFont val="宋体"/>
        <family val="0"/>
        <charset val="134"/>
      </rPr>
      <t xml:space="preserve">2016012015</t>
    </r>
  </si>
  <si>
    <t xml:space="preserve">周新钥</t>
  </si>
  <si>
    <r>
      <rPr>
        <sz val="12"/>
        <rFont val="Noto Sans"/>
        <family val="2"/>
      </rPr>
      <t xml:space="preserve">周瑶</t>
    </r>
    <r>
      <rPr>
        <sz val="12"/>
        <rFont val="宋体"/>
        <family val="0"/>
        <charset val="134"/>
      </rPr>
      <t xml:space="preserve">2016012017</t>
    </r>
  </si>
  <si>
    <t xml:space="preserve">周瑶</t>
  </si>
  <si>
    <r>
      <rPr>
        <sz val="12"/>
        <rFont val="Noto Sans"/>
        <family val="2"/>
      </rPr>
      <t xml:space="preserve">曹 琼</t>
    </r>
    <r>
      <rPr>
        <sz val="12"/>
        <rFont val="宋体"/>
        <family val="0"/>
        <charset val="134"/>
      </rPr>
      <t xml:space="preserve">2016010112</t>
    </r>
  </si>
  <si>
    <t xml:space="preserve">曹 琼</t>
  </si>
  <si>
    <r>
      <rPr>
        <sz val="12"/>
        <rFont val="Noto Sans"/>
        <family val="2"/>
      </rPr>
      <t xml:space="preserve">邓文娟</t>
    </r>
    <r>
      <rPr>
        <sz val="12"/>
        <rFont val="宋体"/>
        <family val="0"/>
        <charset val="134"/>
      </rPr>
      <t xml:space="preserve">2016010229</t>
    </r>
  </si>
  <si>
    <t xml:space="preserve">邓文娟</t>
  </si>
  <si>
    <r>
      <rPr>
        <sz val="12"/>
        <rFont val="Noto Sans"/>
        <family val="2"/>
      </rPr>
      <t xml:space="preserve">黄群</t>
    </r>
    <r>
      <rPr>
        <sz val="12"/>
        <rFont val="宋体"/>
        <family val="0"/>
        <charset val="134"/>
      </rPr>
      <t xml:space="preserve">2016010506</t>
    </r>
  </si>
  <si>
    <t xml:space="preserve">黄群</t>
  </si>
  <si>
    <r>
      <rPr>
        <sz val="12"/>
        <rFont val="Noto Sans"/>
        <family val="2"/>
      </rPr>
      <t xml:space="preserve">雷敏</t>
    </r>
    <r>
      <rPr>
        <sz val="12"/>
        <rFont val="宋体"/>
        <family val="0"/>
        <charset val="134"/>
      </rPr>
      <t xml:space="preserve">2016010602</t>
    </r>
  </si>
  <si>
    <t xml:space="preserve">雷敏</t>
  </si>
  <si>
    <r>
      <rPr>
        <sz val="12"/>
        <rFont val="Noto Sans"/>
        <family val="2"/>
      </rPr>
      <t xml:space="preserve">李凤阳</t>
    </r>
    <r>
      <rPr>
        <sz val="12"/>
        <rFont val="宋体"/>
        <family val="0"/>
        <charset val="134"/>
      </rPr>
      <t xml:space="preserve">2016010612</t>
    </r>
  </si>
  <si>
    <t xml:space="preserve">李凤阳</t>
  </si>
  <si>
    <r>
      <rPr>
        <sz val="12"/>
        <rFont val="Noto Sans"/>
        <family val="2"/>
      </rPr>
      <t xml:space="preserve">李鹏翔</t>
    </r>
    <r>
      <rPr>
        <sz val="12"/>
        <rFont val="宋体"/>
        <family val="0"/>
        <charset val="134"/>
      </rPr>
      <t xml:space="preserve">2016010625</t>
    </r>
  </si>
  <si>
    <t xml:space="preserve">李鹏翔</t>
  </si>
  <si>
    <r>
      <rPr>
        <sz val="12"/>
        <rFont val="Noto Sans"/>
        <family val="2"/>
      </rPr>
      <t xml:space="preserve">刘芳</t>
    </r>
    <r>
      <rPr>
        <sz val="12"/>
        <rFont val="宋体"/>
        <family val="0"/>
        <charset val="134"/>
      </rPr>
      <t xml:space="preserve">2016010732</t>
    </r>
  </si>
  <si>
    <t xml:space="preserve">刘芳</t>
  </si>
  <si>
    <r>
      <rPr>
        <sz val="12"/>
        <rFont val="Noto Sans"/>
        <family val="2"/>
      </rPr>
      <t xml:space="preserve">秦立泓</t>
    </r>
    <r>
      <rPr>
        <sz val="12"/>
        <rFont val="宋体"/>
        <family val="0"/>
        <charset val="134"/>
      </rPr>
      <t xml:space="preserve">2016011117</t>
    </r>
  </si>
  <si>
    <t xml:space="preserve">秦立泓</t>
  </si>
  <si>
    <r>
      <rPr>
        <sz val="12"/>
        <rFont val="Noto Sans"/>
        <family val="2"/>
      </rPr>
      <t xml:space="preserve">苏健荣</t>
    </r>
    <r>
      <rPr>
        <sz val="12"/>
        <rFont val="宋体"/>
        <family val="0"/>
        <charset val="134"/>
      </rPr>
      <t xml:space="preserve">2016011207</t>
    </r>
  </si>
  <si>
    <t xml:space="preserve">苏健荣</t>
  </si>
  <si>
    <r>
      <rPr>
        <sz val="12"/>
        <rFont val="Noto Sans"/>
        <family val="2"/>
      </rPr>
      <t xml:space="preserve">钟之兴</t>
    </r>
    <r>
      <rPr>
        <sz val="12"/>
        <rFont val="宋体"/>
        <family val="0"/>
        <charset val="134"/>
      </rPr>
      <t xml:space="preserve">2016011926</t>
    </r>
  </si>
  <si>
    <t xml:space="preserve">钟之兴</t>
  </si>
  <si>
    <r>
      <rPr>
        <sz val="12"/>
        <rFont val="Noto Sans"/>
        <family val="2"/>
      </rPr>
      <t xml:space="preserve">朱娴娇</t>
    </r>
    <r>
      <rPr>
        <sz val="12"/>
        <rFont val="宋体"/>
        <family val="0"/>
        <charset val="134"/>
      </rPr>
      <t xml:space="preserve">2016012029</t>
    </r>
  </si>
  <si>
    <t xml:space="preserve">朱娴娇</t>
  </si>
  <si>
    <r>
      <rPr>
        <sz val="12"/>
        <rFont val="Noto Sans"/>
        <family val="2"/>
      </rPr>
      <t xml:space="preserve">李莎</t>
    </r>
    <r>
      <rPr>
        <sz val="12"/>
        <rFont val="宋体"/>
        <family val="0"/>
        <charset val="134"/>
      </rPr>
      <t xml:space="preserve">2016010631</t>
    </r>
  </si>
  <si>
    <t xml:space="preserve">李莎</t>
  </si>
  <si>
    <r>
      <rPr>
        <sz val="12"/>
        <rFont val="Noto Sans"/>
        <family val="2"/>
      </rPr>
      <t xml:space="preserve">梁蓉</t>
    </r>
    <r>
      <rPr>
        <sz val="12"/>
        <rFont val="宋体"/>
        <family val="0"/>
        <charset val="134"/>
      </rPr>
      <t xml:space="preserve">2016010722</t>
    </r>
  </si>
  <si>
    <t xml:space="preserve">梁蓉</t>
  </si>
  <si>
    <r>
      <rPr>
        <sz val="12"/>
        <rFont val="Noto Sans"/>
        <family val="2"/>
      </rPr>
      <t xml:space="preserve">刘赞</t>
    </r>
    <r>
      <rPr>
        <sz val="12"/>
        <rFont val="宋体"/>
        <family val="0"/>
        <charset val="134"/>
      </rPr>
      <t xml:space="preserve">2016010915</t>
    </r>
  </si>
  <si>
    <t xml:space="preserve">刘赞</t>
  </si>
  <si>
    <r>
      <rPr>
        <sz val="12"/>
        <rFont val="Noto Sans"/>
        <family val="2"/>
      </rPr>
      <t xml:space="preserve">师懿</t>
    </r>
    <r>
      <rPr>
        <sz val="12"/>
        <rFont val="宋体"/>
        <family val="0"/>
        <charset val="134"/>
      </rPr>
      <t xml:space="preserve">2016011130</t>
    </r>
  </si>
  <si>
    <t xml:space="preserve">师懿</t>
  </si>
  <si>
    <r>
      <rPr>
        <sz val="12"/>
        <rFont val="Noto Sans"/>
        <family val="2"/>
      </rPr>
      <t xml:space="preserve">杨舟</t>
    </r>
    <r>
      <rPr>
        <sz val="12"/>
        <rFont val="宋体"/>
        <family val="0"/>
        <charset val="134"/>
      </rPr>
      <t xml:space="preserve">2016011629</t>
    </r>
  </si>
  <si>
    <t xml:space="preserve">杨舟</t>
  </si>
  <si>
    <r>
      <rPr>
        <sz val="12"/>
        <rFont val="Noto Sans"/>
        <family val="2"/>
      </rPr>
      <t xml:space="preserve">袁善金</t>
    </r>
    <r>
      <rPr>
        <sz val="12"/>
        <rFont val="宋体"/>
        <family val="0"/>
        <charset val="134"/>
      </rPr>
      <t xml:space="preserve">2016011724</t>
    </r>
  </si>
  <si>
    <t xml:space="preserve">袁善金</t>
  </si>
  <si>
    <r>
      <rPr>
        <sz val="12"/>
        <rFont val="Noto Sans"/>
        <family val="2"/>
      </rPr>
      <t xml:space="preserve">邓捷</t>
    </r>
    <r>
      <rPr>
        <sz val="12"/>
        <rFont val="宋体"/>
        <family val="0"/>
        <charset val="134"/>
      </rPr>
      <t xml:space="preserve">2016010225</t>
    </r>
  </si>
  <si>
    <t xml:space="preserve">邓捷</t>
  </si>
  <si>
    <r>
      <rPr>
        <sz val="12"/>
        <rFont val="Noto Sans"/>
        <family val="2"/>
      </rPr>
      <t xml:space="preserve">杜泽瑾</t>
    </r>
    <r>
      <rPr>
        <sz val="12"/>
        <rFont val="宋体"/>
        <family val="0"/>
        <charset val="134"/>
      </rPr>
      <t xml:space="preserve">2016010309</t>
    </r>
  </si>
  <si>
    <t xml:space="preserve">杜泽瑾</t>
  </si>
  <si>
    <r>
      <rPr>
        <sz val="12"/>
        <rFont val="Noto Sans"/>
        <family val="2"/>
      </rPr>
      <t xml:space="preserve">贺舒婷</t>
    </r>
    <r>
      <rPr>
        <sz val="12"/>
        <rFont val="宋体"/>
        <family val="0"/>
        <charset val="134"/>
      </rPr>
      <t xml:space="preserve">2016010407</t>
    </r>
  </si>
  <si>
    <t xml:space="preserve">贺舒婷</t>
  </si>
  <si>
    <r>
      <rPr>
        <sz val="12"/>
        <rFont val="Noto Sans"/>
        <family val="2"/>
      </rPr>
      <t xml:space="preserve">邝扬帆</t>
    </r>
    <r>
      <rPr>
        <sz val="12"/>
        <rFont val="宋体"/>
        <family val="0"/>
        <charset val="134"/>
      </rPr>
      <t xml:space="preserve">2016010502</t>
    </r>
  </si>
  <si>
    <t xml:space="preserve">邝扬帆</t>
  </si>
  <si>
    <r>
      <rPr>
        <sz val="12"/>
        <rFont val="Noto Sans"/>
        <family val="2"/>
      </rPr>
      <t xml:space="preserve">宁戈雄</t>
    </r>
    <r>
      <rPr>
        <sz val="12"/>
        <rFont val="宋体"/>
        <family val="0"/>
        <charset val="134"/>
      </rPr>
      <t xml:space="preserve">2016011023</t>
    </r>
  </si>
  <si>
    <t xml:space="preserve">宁戈雄</t>
  </si>
  <si>
    <r>
      <rPr>
        <sz val="12"/>
        <rFont val="Noto Sans"/>
        <family val="2"/>
      </rPr>
      <t xml:space="preserve">谭谦</t>
    </r>
    <r>
      <rPr>
        <sz val="12"/>
        <rFont val="宋体"/>
        <family val="0"/>
        <charset val="134"/>
      </rPr>
      <t xml:space="preserve">2016011214</t>
    </r>
  </si>
  <si>
    <t xml:space="preserve">谭谦</t>
  </si>
  <si>
    <r>
      <rPr>
        <sz val="12"/>
        <rFont val="Noto Sans"/>
        <family val="2"/>
      </rPr>
      <t xml:space="preserve">唐志宇</t>
    </r>
    <r>
      <rPr>
        <sz val="12"/>
        <rFont val="宋体"/>
        <family val="0"/>
        <charset val="134"/>
      </rPr>
      <t xml:space="preserve">2016011304</t>
    </r>
  </si>
  <si>
    <t xml:space="preserve">唐志宇</t>
  </si>
  <si>
    <r>
      <rPr>
        <sz val="12"/>
        <rFont val="Noto Sans"/>
        <family val="2"/>
      </rPr>
      <t xml:space="preserve">叶灯波</t>
    </r>
    <r>
      <rPr>
        <sz val="12"/>
        <rFont val="宋体"/>
        <family val="0"/>
        <charset val="134"/>
      </rPr>
      <t xml:space="preserve">2016011702</t>
    </r>
  </si>
  <si>
    <t xml:space="preserve">叶灯波</t>
  </si>
  <si>
    <r>
      <rPr>
        <sz val="12"/>
        <rFont val="Noto Sans"/>
        <family val="2"/>
      </rPr>
      <t xml:space="preserve">赵璟</t>
    </r>
    <r>
      <rPr>
        <sz val="12"/>
        <rFont val="宋体"/>
        <family val="0"/>
        <charset val="134"/>
      </rPr>
      <t xml:space="preserve">2016011916</t>
    </r>
  </si>
  <si>
    <t xml:space="preserve">赵璟</t>
  </si>
  <si>
    <r>
      <rPr>
        <sz val="12"/>
        <rFont val="Noto Sans"/>
        <family val="2"/>
      </rPr>
      <t xml:space="preserve">钟欣洵</t>
    </r>
    <r>
      <rPr>
        <sz val="12"/>
        <rFont val="宋体"/>
        <family val="0"/>
        <charset val="134"/>
      </rPr>
      <t xml:space="preserve">2016011924</t>
    </r>
  </si>
  <si>
    <t xml:space="preserve">钟欣洵</t>
  </si>
  <si>
    <r>
      <rPr>
        <sz val="12"/>
        <rFont val="Noto Sans"/>
        <family val="2"/>
      </rPr>
      <t xml:space="preserve">黄奉洁</t>
    </r>
    <r>
      <rPr>
        <sz val="12"/>
        <rFont val="宋体"/>
        <family val="0"/>
        <charset val="134"/>
      </rPr>
      <t xml:space="preserve">2016010426</t>
    </r>
  </si>
  <si>
    <t xml:space="preserve">黄奉洁</t>
  </si>
  <si>
    <r>
      <rPr>
        <sz val="12"/>
        <rFont val="Noto Sans"/>
        <family val="2"/>
      </rPr>
      <t xml:space="preserve">黄鹤</t>
    </r>
    <r>
      <rPr>
        <sz val="12"/>
        <rFont val="宋体"/>
        <family val="0"/>
        <charset val="134"/>
      </rPr>
      <t xml:space="preserve">2016010427</t>
    </r>
  </si>
  <si>
    <t xml:space="preserve">黄鹤</t>
  </si>
  <si>
    <r>
      <rPr>
        <sz val="12"/>
        <rFont val="Noto Sans"/>
        <family val="2"/>
      </rPr>
      <t xml:space="preserve">姜景阳</t>
    </r>
    <r>
      <rPr>
        <sz val="12"/>
        <rFont val="宋体"/>
        <family val="0"/>
        <charset val="134"/>
      </rPr>
      <t xml:space="preserve">2016010513</t>
    </r>
  </si>
  <si>
    <t xml:space="preserve">姜景阳</t>
  </si>
  <si>
    <r>
      <rPr>
        <sz val="12"/>
        <rFont val="Noto Sans"/>
        <family val="2"/>
      </rPr>
      <t xml:space="preserve">宋艳云</t>
    </r>
    <r>
      <rPr>
        <sz val="12"/>
        <rFont val="宋体"/>
        <family val="0"/>
        <charset val="134"/>
      </rPr>
      <t xml:space="preserve">2016011205</t>
    </r>
  </si>
  <si>
    <t xml:space="preserve">宋艳云</t>
  </si>
  <si>
    <r>
      <rPr>
        <sz val="12"/>
        <rFont val="Noto Sans"/>
        <family val="2"/>
      </rPr>
      <t xml:space="preserve">唐力</t>
    </r>
    <r>
      <rPr>
        <sz val="12"/>
        <rFont val="宋体"/>
        <family val="0"/>
        <charset val="134"/>
      </rPr>
      <t xml:space="preserve">2016011225</t>
    </r>
  </si>
  <si>
    <t xml:space="preserve">唐力</t>
  </si>
  <si>
    <r>
      <rPr>
        <sz val="12"/>
        <rFont val="Noto Sans"/>
        <family val="2"/>
      </rPr>
      <t xml:space="preserve">王中专</t>
    </r>
    <r>
      <rPr>
        <sz val="12"/>
        <rFont val="宋体"/>
        <family val="0"/>
        <charset val="134"/>
      </rPr>
      <t xml:space="preserve">2016011327</t>
    </r>
  </si>
  <si>
    <t xml:space="preserve">王中专</t>
  </si>
  <si>
    <r>
      <rPr>
        <sz val="12"/>
        <rFont val="Noto Sans"/>
        <family val="2"/>
      </rPr>
      <t xml:space="preserve">袁松辉</t>
    </r>
    <r>
      <rPr>
        <sz val="12"/>
        <rFont val="宋体"/>
        <family val="0"/>
        <charset val="134"/>
      </rPr>
      <t xml:space="preserve">2016011726</t>
    </r>
  </si>
  <si>
    <t xml:space="preserve">袁松辉</t>
  </si>
  <si>
    <r>
      <rPr>
        <sz val="12"/>
        <rFont val="Noto Sans"/>
        <family val="2"/>
      </rPr>
      <t xml:space="preserve">陈运儒</t>
    </r>
    <r>
      <rPr>
        <sz val="12"/>
        <rFont val="宋体"/>
        <family val="0"/>
        <charset val="134"/>
      </rPr>
      <t xml:space="preserve">2016010213</t>
    </r>
  </si>
  <si>
    <t xml:space="preserve">陈运儒</t>
  </si>
  <si>
    <r>
      <rPr>
        <sz val="12"/>
        <rFont val="Noto Sans"/>
        <family val="2"/>
      </rPr>
      <t xml:space="preserve">黄婷</t>
    </r>
    <r>
      <rPr>
        <sz val="12"/>
        <rFont val="宋体"/>
        <family val="0"/>
        <charset val="134"/>
      </rPr>
      <t xml:space="preserve">2016010509</t>
    </r>
  </si>
  <si>
    <t xml:space="preserve">黄婷</t>
  </si>
  <si>
    <r>
      <rPr>
        <sz val="12"/>
        <rFont val="Noto Sans"/>
        <family val="2"/>
      </rPr>
      <t xml:space="preserve">蒋朝阳</t>
    </r>
    <r>
      <rPr>
        <sz val="12"/>
        <rFont val="宋体"/>
        <family val="0"/>
        <charset val="134"/>
      </rPr>
      <t xml:space="preserve">2016010517</t>
    </r>
  </si>
  <si>
    <t xml:space="preserve">蒋朝阳</t>
  </si>
  <si>
    <r>
      <rPr>
        <sz val="12"/>
        <rFont val="Noto Sans"/>
        <family val="2"/>
      </rPr>
      <t xml:space="preserve">李莉滨</t>
    </r>
    <r>
      <rPr>
        <sz val="12"/>
        <rFont val="宋体"/>
        <family val="0"/>
        <charset val="134"/>
      </rPr>
      <t xml:space="preserve">2016010621</t>
    </r>
  </si>
  <si>
    <t xml:space="preserve">李莉滨</t>
  </si>
  <si>
    <r>
      <rPr>
        <sz val="12"/>
        <rFont val="Noto Sans"/>
        <family val="2"/>
      </rPr>
      <t xml:space="preserve">李永兴</t>
    </r>
    <r>
      <rPr>
        <sz val="12"/>
        <rFont val="宋体"/>
        <family val="0"/>
        <charset val="134"/>
      </rPr>
      <t xml:space="preserve">2016010709</t>
    </r>
  </si>
  <si>
    <t xml:space="preserve">李永兴</t>
  </si>
  <si>
    <r>
      <rPr>
        <sz val="12"/>
        <rFont val="Noto Sans"/>
        <family val="2"/>
      </rPr>
      <t xml:space="preserve">彭祜</t>
    </r>
    <r>
      <rPr>
        <sz val="12"/>
        <rFont val="宋体"/>
        <family val="0"/>
        <charset val="134"/>
      </rPr>
      <t xml:space="preserve">2016011103</t>
    </r>
  </si>
  <si>
    <t xml:space="preserve">彭祜</t>
  </si>
  <si>
    <r>
      <rPr>
        <sz val="12"/>
        <rFont val="Noto Sans"/>
        <family val="2"/>
      </rPr>
      <t xml:space="preserve">汪容</t>
    </r>
    <r>
      <rPr>
        <sz val="12"/>
        <rFont val="宋体"/>
        <family val="0"/>
        <charset val="134"/>
      </rPr>
      <t xml:space="preserve">2016011311</t>
    </r>
  </si>
  <si>
    <t xml:space="preserve">汪容</t>
  </si>
  <si>
    <r>
      <rPr>
        <sz val="12"/>
        <rFont val="Noto Sans"/>
        <family val="2"/>
      </rPr>
      <t xml:space="preserve">吴辉鸿</t>
    </r>
    <r>
      <rPr>
        <sz val="12"/>
        <rFont val="宋体"/>
        <family val="0"/>
        <charset val="134"/>
      </rPr>
      <t xml:space="preserve">2016011339</t>
    </r>
  </si>
  <si>
    <t xml:space="preserve">吴辉鸿</t>
  </si>
  <si>
    <r>
      <rPr>
        <sz val="12"/>
        <rFont val="Noto Sans"/>
        <family val="2"/>
      </rPr>
      <t xml:space="preserve">谢理</t>
    </r>
    <r>
      <rPr>
        <sz val="12"/>
        <rFont val="宋体"/>
        <family val="0"/>
        <charset val="134"/>
      </rPr>
      <t xml:space="preserve">2016011504</t>
    </r>
  </si>
  <si>
    <t xml:space="preserve">谢理</t>
  </si>
  <si>
    <r>
      <rPr>
        <sz val="12"/>
        <rFont val="Noto Sans"/>
        <family val="2"/>
      </rPr>
      <t xml:space="preserve">喻娜</t>
    </r>
    <r>
      <rPr>
        <sz val="12"/>
        <rFont val="宋体"/>
        <family val="0"/>
        <charset val="134"/>
      </rPr>
      <t xml:space="preserve">2016011718</t>
    </r>
  </si>
  <si>
    <t xml:space="preserve">喻娜</t>
  </si>
  <si>
    <r>
      <rPr>
        <sz val="12"/>
        <rFont val="Noto Sans"/>
        <family val="2"/>
      </rPr>
      <t xml:space="preserve">张敏</t>
    </r>
    <r>
      <rPr>
        <sz val="12"/>
        <rFont val="宋体"/>
        <family val="0"/>
        <charset val="134"/>
      </rPr>
      <t xml:space="preserve">2016011818</t>
    </r>
  </si>
  <si>
    <t xml:space="preserve">张敏</t>
  </si>
  <si>
    <r>
      <rPr>
        <sz val="12"/>
        <rFont val="Noto Sans"/>
        <family val="2"/>
      </rPr>
      <t xml:space="preserve">黄金海</t>
    </r>
    <r>
      <rPr>
        <sz val="12"/>
        <rFont val="宋体"/>
        <family val="0"/>
        <charset val="134"/>
      </rPr>
      <t xml:space="preserve">2016010501</t>
    </r>
  </si>
  <si>
    <t xml:space="preserve">黄金海</t>
  </si>
  <si>
    <r>
      <rPr>
        <sz val="12"/>
        <rFont val="Noto Sans"/>
        <family val="2"/>
      </rPr>
      <t xml:space="preserve">刘媛</t>
    </r>
    <r>
      <rPr>
        <sz val="12"/>
        <rFont val="宋体"/>
        <family val="0"/>
        <charset val="134"/>
      </rPr>
      <t xml:space="preserve">2016010913</t>
    </r>
  </si>
  <si>
    <t xml:space="preserve">刘媛</t>
  </si>
  <si>
    <r>
      <rPr>
        <sz val="12"/>
        <rFont val="Noto Sans"/>
        <family val="2"/>
      </rPr>
      <t xml:space="preserve">刘云浩</t>
    </r>
    <r>
      <rPr>
        <sz val="12"/>
        <rFont val="宋体"/>
        <family val="0"/>
        <charset val="134"/>
      </rPr>
      <t xml:space="preserve">2016010914</t>
    </r>
  </si>
  <si>
    <t xml:space="preserve">刘云浩</t>
  </si>
  <si>
    <r>
      <rPr>
        <sz val="12"/>
        <rFont val="Noto Sans"/>
        <family val="2"/>
      </rPr>
      <t xml:space="preserve">罗维</t>
    </r>
    <r>
      <rPr>
        <sz val="12"/>
        <rFont val="宋体"/>
        <family val="0"/>
        <charset val="134"/>
      </rPr>
      <t xml:space="preserve">2016011004</t>
    </r>
  </si>
  <si>
    <t xml:space="preserve">罗维</t>
  </si>
  <si>
    <r>
      <rPr>
        <sz val="12"/>
        <rFont val="Noto Sans"/>
        <family val="2"/>
      </rPr>
      <t xml:space="preserve">罗宇星</t>
    </r>
    <r>
      <rPr>
        <sz val="12"/>
        <rFont val="宋体"/>
        <family val="0"/>
        <charset val="134"/>
      </rPr>
      <t xml:space="preserve">2016011009</t>
    </r>
  </si>
  <si>
    <t xml:space="preserve">罗宇星</t>
  </si>
  <si>
    <r>
      <rPr>
        <sz val="12"/>
        <rFont val="Noto Sans"/>
        <family val="2"/>
      </rPr>
      <t xml:space="preserve">宁晋丰</t>
    </r>
    <r>
      <rPr>
        <sz val="12"/>
        <rFont val="宋体"/>
        <family val="0"/>
        <charset val="134"/>
      </rPr>
      <t xml:space="preserve">2016011025</t>
    </r>
  </si>
  <si>
    <t xml:space="preserve">宁晋丰</t>
  </si>
  <si>
    <r>
      <rPr>
        <sz val="12"/>
        <rFont val="Noto Sans"/>
        <family val="2"/>
      </rPr>
      <t xml:space="preserve">苏湫棱</t>
    </r>
    <r>
      <rPr>
        <sz val="12"/>
        <rFont val="宋体"/>
        <family val="0"/>
        <charset val="134"/>
      </rPr>
      <t xml:space="preserve">2016011208</t>
    </r>
  </si>
  <si>
    <t xml:space="preserve">苏湫棱</t>
  </si>
  <si>
    <r>
      <rPr>
        <sz val="12"/>
        <rFont val="Noto Sans"/>
        <family val="2"/>
      </rPr>
      <t xml:space="preserve">蔡雨霖</t>
    </r>
    <r>
      <rPr>
        <sz val="12"/>
        <rFont val="宋体"/>
        <family val="0"/>
        <charset val="134"/>
      </rPr>
      <t xml:space="preserve">2016010108</t>
    </r>
  </si>
  <si>
    <t xml:space="preserve">蔡雨霖</t>
  </si>
  <si>
    <r>
      <rPr>
        <sz val="12"/>
        <rFont val="Noto Sans"/>
        <family val="2"/>
      </rPr>
      <t xml:space="preserve">陈巍</t>
    </r>
    <r>
      <rPr>
        <sz val="12"/>
        <rFont val="宋体"/>
        <family val="0"/>
        <charset val="134"/>
      </rPr>
      <t xml:space="preserve">2016010207</t>
    </r>
  </si>
  <si>
    <t xml:space="preserve">陈巍</t>
  </si>
  <si>
    <r>
      <rPr>
        <sz val="12"/>
        <rFont val="Noto Sans"/>
        <family val="2"/>
      </rPr>
      <t xml:space="preserve">胡秋</t>
    </r>
    <r>
      <rPr>
        <sz val="12"/>
        <rFont val="宋体"/>
        <family val="0"/>
        <charset val="134"/>
      </rPr>
      <t xml:space="preserve">2016010420</t>
    </r>
  </si>
  <si>
    <t xml:space="preserve">胡秋</t>
  </si>
  <si>
    <r>
      <rPr>
        <sz val="12"/>
        <rFont val="Noto Sans"/>
        <family val="2"/>
      </rPr>
      <t xml:space="preserve">胡旭</t>
    </r>
    <r>
      <rPr>
        <sz val="12"/>
        <rFont val="宋体"/>
        <family val="0"/>
        <charset val="134"/>
      </rPr>
      <t xml:space="preserve">2016010422</t>
    </r>
  </si>
  <si>
    <t xml:space="preserve">胡旭</t>
  </si>
  <si>
    <r>
      <rPr>
        <sz val="12"/>
        <rFont val="Noto Sans"/>
        <family val="2"/>
      </rPr>
      <t xml:space="preserve">李立</t>
    </r>
    <r>
      <rPr>
        <sz val="12"/>
        <rFont val="宋体"/>
        <family val="0"/>
        <charset val="134"/>
      </rPr>
      <t xml:space="preserve">2016010623</t>
    </r>
  </si>
  <si>
    <t xml:space="preserve">李立</t>
  </si>
  <si>
    <r>
      <rPr>
        <sz val="12"/>
        <rFont val="Noto Sans"/>
        <family val="2"/>
      </rPr>
      <t xml:space="preserve">刘旭东</t>
    </r>
    <r>
      <rPr>
        <sz val="12"/>
        <rFont val="宋体"/>
        <family val="0"/>
        <charset val="134"/>
      </rPr>
      <t xml:space="preserve">2016010905</t>
    </r>
  </si>
  <si>
    <t xml:space="preserve">刘旭东</t>
  </si>
  <si>
    <r>
      <rPr>
        <sz val="12"/>
        <rFont val="Noto Sans"/>
        <family val="2"/>
      </rPr>
      <t xml:space="preserve">沈雁</t>
    </r>
    <r>
      <rPr>
        <sz val="12"/>
        <rFont val="宋体"/>
        <family val="0"/>
        <charset val="134"/>
      </rPr>
      <t xml:space="preserve">2016011128</t>
    </r>
  </si>
  <si>
    <t xml:space="preserve">沈雁</t>
  </si>
  <si>
    <r>
      <rPr>
        <sz val="12"/>
        <rFont val="Noto Sans"/>
        <family val="2"/>
      </rPr>
      <t xml:space="preserve">姚韦婵</t>
    </r>
    <r>
      <rPr>
        <sz val="12"/>
        <rFont val="宋体"/>
        <family val="0"/>
        <charset val="134"/>
      </rPr>
      <t xml:space="preserve">2016011625</t>
    </r>
  </si>
  <si>
    <t xml:space="preserve">姚韦婵</t>
  </si>
  <si>
    <r>
      <rPr>
        <sz val="12"/>
        <rFont val="Noto Sans"/>
        <family val="2"/>
      </rPr>
      <t xml:space="preserve">袁仕多</t>
    </r>
    <r>
      <rPr>
        <sz val="12"/>
        <rFont val="宋体"/>
        <family val="0"/>
        <charset val="134"/>
      </rPr>
      <t xml:space="preserve">2016011725</t>
    </r>
  </si>
  <si>
    <t xml:space="preserve">袁仕多</t>
  </si>
  <si>
    <r>
      <rPr>
        <sz val="12"/>
        <rFont val="Noto Sans"/>
        <family val="2"/>
      </rPr>
      <t xml:space="preserve">周舟</t>
    </r>
    <r>
      <rPr>
        <sz val="12"/>
        <rFont val="宋体"/>
        <family val="0"/>
        <charset val="134"/>
      </rPr>
      <t xml:space="preserve">2016012023</t>
    </r>
  </si>
  <si>
    <t xml:space="preserve">周舟</t>
  </si>
  <si>
    <r>
      <rPr>
        <sz val="14"/>
        <color rgb="FFCCFFCC"/>
        <rFont val="Noto Sans"/>
        <family val="2"/>
      </rPr>
      <t xml:space="preserve">宾哲强</t>
    </r>
    <r>
      <rPr>
        <sz val="14"/>
        <color rgb="FFCCFFCC"/>
        <rFont val="仿宋_GB2312"/>
        <family val="3"/>
        <charset val="134"/>
      </rPr>
      <t xml:space="preserve">2016010101</t>
    </r>
  </si>
  <si>
    <t xml:space="preserve">文字综合岗位</t>
  </si>
  <si>
    <t xml:space="preserve">宾哲强</t>
  </si>
  <si>
    <r>
      <rPr>
        <sz val="14"/>
        <color rgb="FFCCFFCC"/>
        <rFont val="Noto Sans"/>
        <family val="2"/>
      </rPr>
      <t xml:space="preserve">曹婧静</t>
    </r>
    <r>
      <rPr>
        <sz val="14"/>
        <color rgb="FFCCFFCC"/>
        <rFont val="仿宋_GB2312"/>
        <family val="3"/>
        <charset val="134"/>
      </rPr>
      <t xml:space="preserve">2016010102</t>
    </r>
  </si>
  <si>
    <t xml:space="preserve">曹婧静</t>
  </si>
  <si>
    <r>
      <rPr>
        <sz val="14"/>
        <color rgb="FFCCFFCC"/>
        <rFont val="Noto Sans"/>
        <family val="2"/>
      </rPr>
      <t xml:space="preserve">曹琼</t>
    </r>
    <r>
      <rPr>
        <sz val="14"/>
        <color rgb="FFCCFFCC"/>
        <rFont val="仿宋_GB2312"/>
        <family val="3"/>
        <charset val="134"/>
      </rPr>
      <t xml:space="preserve">2016010103</t>
    </r>
  </si>
  <si>
    <t xml:space="preserve">曹琼</t>
  </si>
  <si>
    <r>
      <rPr>
        <sz val="14"/>
        <color rgb="FFCCFFCC"/>
        <rFont val="Noto Sans"/>
        <family val="2"/>
      </rPr>
      <t xml:space="preserve">曹于蓝</t>
    </r>
    <r>
      <rPr>
        <sz val="14"/>
        <color rgb="FFCCFFCC"/>
        <rFont val="仿宋_GB2312"/>
        <family val="3"/>
        <charset val="134"/>
      </rPr>
      <t xml:space="preserve">2016010104</t>
    </r>
  </si>
  <si>
    <t xml:space="preserve">曹于蓝</t>
  </si>
  <si>
    <r>
      <rPr>
        <sz val="14"/>
        <color rgb="FFCCFFCC"/>
        <rFont val="Noto Sans"/>
        <family val="2"/>
      </rPr>
      <t xml:space="preserve">陈凯</t>
    </r>
    <r>
      <rPr>
        <sz val="14"/>
        <color rgb="FFCCFFCC"/>
        <rFont val="仿宋_GB2312"/>
        <family val="3"/>
        <charset val="134"/>
      </rPr>
      <t xml:space="preserve">2016010105</t>
    </r>
  </si>
  <si>
    <t xml:space="preserve">陈凯</t>
  </si>
  <si>
    <r>
      <rPr>
        <sz val="14"/>
        <color rgb="FFCCFFCC"/>
        <rFont val="Noto Sans"/>
        <family val="2"/>
      </rPr>
      <t xml:space="preserve">陈莉军</t>
    </r>
    <r>
      <rPr>
        <sz val="14"/>
        <color rgb="FFCCFFCC"/>
        <rFont val="仿宋_GB2312"/>
        <family val="3"/>
        <charset val="134"/>
      </rPr>
      <t xml:space="preserve">2016010106</t>
    </r>
  </si>
  <si>
    <t xml:space="preserve">陈莉军</t>
  </si>
  <si>
    <r>
      <rPr>
        <sz val="14"/>
        <color rgb="FFCCFFCC"/>
        <rFont val="Noto Sans"/>
        <family val="2"/>
      </rPr>
      <t xml:space="preserve">陈琪文</t>
    </r>
    <r>
      <rPr>
        <sz val="14"/>
        <color rgb="FFCCFFCC"/>
        <rFont val="仿宋_GB2312"/>
        <family val="3"/>
        <charset val="134"/>
      </rPr>
      <t xml:space="preserve">2016010107</t>
    </r>
  </si>
  <si>
    <t xml:space="preserve">陈琪文</t>
  </si>
  <si>
    <r>
      <rPr>
        <sz val="14"/>
        <color rgb="FFCCFFCC"/>
        <rFont val="Noto Sans"/>
        <family val="2"/>
      </rPr>
      <t xml:space="preserve">陈泰北</t>
    </r>
    <r>
      <rPr>
        <sz val="14"/>
        <color rgb="FFCCFFCC"/>
        <rFont val="仿宋_GB2312"/>
        <family val="3"/>
        <charset val="134"/>
      </rPr>
      <t xml:space="preserve">2016010108</t>
    </r>
  </si>
  <si>
    <t xml:space="preserve">陈泰北</t>
  </si>
  <si>
    <r>
      <rPr>
        <sz val="14"/>
        <color rgb="FFCCFFCC"/>
        <rFont val="Noto Sans"/>
        <family val="2"/>
      </rPr>
      <t xml:space="preserve">陈瑶姬</t>
    </r>
    <r>
      <rPr>
        <sz val="14"/>
        <color rgb="FFCCFFCC"/>
        <rFont val="仿宋_GB2312"/>
        <family val="3"/>
        <charset val="134"/>
      </rPr>
      <t xml:space="preserve">2016010109</t>
    </r>
  </si>
  <si>
    <t xml:space="preserve">陈瑶姬</t>
  </si>
  <si>
    <r>
      <rPr>
        <sz val="14"/>
        <color rgb="FFCCFFCC"/>
        <rFont val="Noto Sans"/>
        <family val="2"/>
      </rPr>
      <t xml:space="preserve">陈卓</t>
    </r>
    <r>
      <rPr>
        <sz val="14"/>
        <color rgb="FFCCFFCC"/>
        <rFont val="仿宋_GB2312"/>
        <family val="3"/>
        <charset val="134"/>
      </rPr>
      <t xml:space="preserve">2016010110</t>
    </r>
  </si>
  <si>
    <t xml:space="preserve">陈卓</t>
  </si>
  <si>
    <r>
      <rPr>
        <sz val="14"/>
        <color rgb="FFCCFFCC"/>
        <rFont val="Noto Sans"/>
        <family val="2"/>
      </rPr>
      <t xml:space="preserve">戴蓓</t>
    </r>
    <r>
      <rPr>
        <sz val="14"/>
        <color rgb="FFCCFFCC"/>
        <rFont val="仿宋_GB2312"/>
        <family val="3"/>
        <charset val="134"/>
      </rPr>
      <t xml:space="preserve">2016010111</t>
    </r>
  </si>
  <si>
    <t xml:space="preserve">戴蓓</t>
  </si>
  <si>
    <r>
      <rPr>
        <sz val="14"/>
        <color rgb="FFCCFFCC"/>
        <rFont val="Noto Sans"/>
        <family val="2"/>
      </rPr>
      <t xml:space="preserve">邓德意</t>
    </r>
    <r>
      <rPr>
        <sz val="14"/>
        <color rgb="FFCCFFCC"/>
        <rFont val="仿宋_GB2312"/>
        <family val="3"/>
        <charset val="134"/>
      </rPr>
      <t xml:space="preserve">2016010112</t>
    </r>
  </si>
  <si>
    <t xml:space="preserve">邓德意</t>
  </si>
  <si>
    <r>
      <rPr>
        <sz val="14"/>
        <color rgb="FFCCFFCC"/>
        <rFont val="Noto Sans"/>
        <family val="2"/>
      </rPr>
      <t xml:space="preserve">丁晨曦</t>
    </r>
    <r>
      <rPr>
        <sz val="14"/>
        <color rgb="FFCCFFCC"/>
        <rFont val="仿宋_GB2312"/>
        <family val="3"/>
        <charset val="134"/>
      </rPr>
      <t xml:space="preserve">2016010113</t>
    </r>
  </si>
  <si>
    <r>
      <rPr>
        <sz val="14"/>
        <color rgb="FFCCFFCC"/>
        <rFont val="Noto Sans"/>
        <family val="2"/>
      </rPr>
      <t xml:space="preserve">丁昭尹</t>
    </r>
    <r>
      <rPr>
        <sz val="14"/>
        <color rgb="FFCCFFCC"/>
        <rFont val="仿宋_GB2312"/>
        <family val="3"/>
        <charset val="134"/>
      </rPr>
      <t xml:space="preserve">2016010114</t>
    </r>
  </si>
  <si>
    <t xml:space="preserve">丁昭尹</t>
  </si>
  <si>
    <r>
      <rPr>
        <sz val="14"/>
        <color rgb="FFCCFFCC"/>
        <rFont val="Noto Sans"/>
        <family val="2"/>
      </rPr>
      <t xml:space="preserve">段南风</t>
    </r>
    <r>
      <rPr>
        <sz val="14"/>
        <color rgb="FFCCFFCC"/>
        <rFont val="仿宋_GB2312"/>
        <family val="3"/>
        <charset val="134"/>
      </rPr>
      <t xml:space="preserve">2016010115</t>
    </r>
  </si>
  <si>
    <t xml:space="preserve">段南风</t>
  </si>
  <si>
    <r>
      <rPr>
        <sz val="14"/>
        <color rgb="FFCCFFCC"/>
        <rFont val="Noto Sans"/>
        <family val="2"/>
      </rPr>
      <t xml:space="preserve">范哲铭</t>
    </r>
    <r>
      <rPr>
        <sz val="14"/>
        <color rgb="FFCCFFCC"/>
        <rFont val="仿宋_GB2312"/>
        <family val="3"/>
        <charset val="134"/>
      </rPr>
      <t xml:space="preserve">2016010116</t>
    </r>
  </si>
  <si>
    <t xml:space="preserve">范哲铭</t>
  </si>
  <si>
    <r>
      <rPr>
        <sz val="14"/>
        <color rgb="FFCCFFCC"/>
        <rFont val="Noto Sans"/>
        <family val="2"/>
      </rPr>
      <t xml:space="preserve">符靓</t>
    </r>
    <r>
      <rPr>
        <sz val="14"/>
        <color rgb="FFCCFFCC"/>
        <rFont val="仿宋_GB2312"/>
        <family val="3"/>
        <charset val="134"/>
      </rPr>
      <t xml:space="preserve">2016010117</t>
    </r>
  </si>
  <si>
    <t xml:space="preserve">符靓</t>
  </si>
  <si>
    <r>
      <rPr>
        <sz val="14"/>
        <color rgb="FFCCFFCC"/>
        <rFont val="Noto Sans"/>
        <family val="2"/>
      </rPr>
      <t xml:space="preserve">葛琳枫</t>
    </r>
    <r>
      <rPr>
        <sz val="14"/>
        <color rgb="FFCCFFCC"/>
        <rFont val="仿宋_GB2312"/>
        <family val="3"/>
        <charset val="134"/>
      </rPr>
      <t xml:space="preserve">2016010118</t>
    </r>
  </si>
  <si>
    <t xml:space="preserve">葛琳枫</t>
  </si>
  <si>
    <r>
      <rPr>
        <sz val="14"/>
        <color rgb="FFCCFFCC"/>
        <rFont val="Noto Sans"/>
        <family val="2"/>
      </rPr>
      <t xml:space="preserve">耿妮妮</t>
    </r>
    <r>
      <rPr>
        <sz val="14"/>
        <color rgb="FFCCFFCC"/>
        <rFont val="仿宋_GB2312"/>
        <family val="3"/>
        <charset val="134"/>
      </rPr>
      <t xml:space="preserve">2016010119</t>
    </r>
  </si>
  <si>
    <t xml:space="preserve">耿妮妮</t>
  </si>
  <si>
    <r>
      <rPr>
        <sz val="14"/>
        <color rgb="FFCCFFCC"/>
        <rFont val="Noto Sans"/>
        <family val="2"/>
      </rPr>
      <t xml:space="preserve">龚朗</t>
    </r>
    <r>
      <rPr>
        <sz val="14"/>
        <color rgb="FFCCFFCC"/>
        <rFont val="仿宋_GB2312"/>
        <family val="3"/>
        <charset val="134"/>
      </rPr>
      <t xml:space="preserve">2016010120</t>
    </r>
  </si>
  <si>
    <t xml:space="preserve">龚朗</t>
  </si>
  <si>
    <r>
      <rPr>
        <sz val="14"/>
        <color rgb="FFCCFFCC"/>
        <rFont val="Noto Sans"/>
        <family val="2"/>
      </rPr>
      <t xml:space="preserve">谷祥</t>
    </r>
    <r>
      <rPr>
        <sz val="14"/>
        <color rgb="FFCCFFCC"/>
        <rFont val="仿宋_GB2312"/>
        <family val="3"/>
        <charset val="134"/>
      </rPr>
      <t xml:space="preserve">2016010121</t>
    </r>
  </si>
  <si>
    <t xml:space="preserve">谷祥</t>
  </si>
  <si>
    <r>
      <rPr>
        <sz val="14"/>
        <color rgb="FFCCFFCC"/>
        <rFont val="Noto Sans"/>
        <family val="2"/>
      </rPr>
      <t xml:space="preserve">关林炎</t>
    </r>
    <r>
      <rPr>
        <sz val="14"/>
        <color rgb="FFCCFFCC"/>
        <rFont val="仿宋_GB2312"/>
        <family val="3"/>
        <charset val="134"/>
      </rPr>
      <t xml:space="preserve">2016010122</t>
    </r>
  </si>
  <si>
    <t xml:space="preserve">关林炎</t>
  </si>
  <si>
    <r>
      <rPr>
        <sz val="14"/>
        <color rgb="FFCCFFCC"/>
        <rFont val="Noto Sans"/>
        <family val="2"/>
      </rPr>
      <t xml:space="preserve">郭伟</t>
    </r>
    <r>
      <rPr>
        <sz val="14"/>
        <color rgb="FFCCFFCC"/>
        <rFont val="仿宋_GB2312"/>
        <family val="3"/>
        <charset val="134"/>
      </rPr>
      <t xml:space="preserve">2016010123</t>
    </r>
  </si>
  <si>
    <t xml:space="preserve">郭伟</t>
  </si>
  <si>
    <r>
      <rPr>
        <sz val="14"/>
        <color rgb="FFCCFFCC"/>
        <rFont val="Noto Sans"/>
        <family val="2"/>
      </rPr>
      <t xml:space="preserve">贺宏波</t>
    </r>
    <r>
      <rPr>
        <sz val="14"/>
        <color rgb="FFCCFFCC"/>
        <rFont val="仿宋_GB2312"/>
        <family val="3"/>
        <charset val="134"/>
      </rPr>
      <t xml:space="preserve">2016010124</t>
    </r>
  </si>
  <si>
    <t xml:space="preserve">贺宏波</t>
  </si>
  <si>
    <r>
      <rPr>
        <sz val="14"/>
        <color rgb="FFCCFFCC"/>
        <rFont val="Noto Sans"/>
        <family val="2"/>
      </rPr>
      <t xml:space="preserve">贺伦臻</t>
    </r>
    <r>
      <rPr>
        <sz val="14"/>
        <color rgb="FFCCFFCC"/>
        <rFont val="仿宋_GB2312"/>
        <family val="3"/>
        <charset val="134"/>
      </rPr>
      <t xml:space="preserve">2016010125</t>
    </r>
  </si>
  <si>
    <t xml:space="preserve">贺伦臻</t>
  </si>
  <si>
    <r>
      <rPr>
        <sz val="14"/>
        <color rgb="FFCCFFCC"/>
        <rFont val="Noto Sans"/>
        <family val="2"/>
      </rPr>
      <t xml:space="preserve">贺三乔</t>
    </r>
    <r>
      <rPr>
        <sz val="14"/>
        <color rgb="FFCCFFCC"/>
        <rFont val="仿宋_GB2312"/>
        <family val="3"/>
        <charset val="134"/>
      </rPr>
      <t xml:space="preserve">2016010126</t>
    </r>
  </si>
  <si>
    <t xml:space="preserve">贺三乔</t>
  </si>
  <si>
    <r>
      <rPr>
        <sz val="14"/>
        <color rgb="FFCCFFCC"/>
        <rFont val="Noto Sans"/>
        <family val="2"/>
      </rPr>
      <t xml:space="preserve">胡波平</t>
    </r>
    <r>
      <rPr>
        <sz val="14"/>
        <color rgb="FFCCFFCC"/>
        <rFont val="仿宋_GB2312"/>
        <family val="3"/>
        <charset val="134"/>
      </rPr>
      <t xml:space="preserve">2016010127</t>
    </r>
  </si>
  <si>
    <t xml:space="preserve">胡波平</t>
  </si>
  <si>
    <r>
      <rPr>
        <sz val="14"/>
        <color rgb="FFCCFFCC"/>
        <rFont val="Noto Sans"/>
        <family val="2"/>
      </rPr>
      <t xml:space="preserve">胡蕃林</t>
    </r>
    <r>
      <rPr>
        <sz val="14"/>
        <color rgb="FFCCFFCC"/>
        <rFont val="仿宋_GB2312"/>
        <family val="3"/>
        <charset val="134"/>
      </rPr>
      <t xml:space="preserve">2016010128</t>
    </r>
  </si>
  <si>
    <t xml:space="preserve">胡蕃林</t>
  </si>
  <si>
    <r>
      <rPr>
        <sz val="14"/>
        <color rgb="FFCCFFCC"/>
        <rFont val="Noto Sans"/>
        <family val="2"/>
      </rPr>
      <t xml:space="preserve">胡娟</t>
    </r>
    <r>
      <rPr>
        <sz val="14"/>
        <color rgb="FFCCFFCC"/>
        <rFont val="仿宋_GB2312"/>
        <family val="3"/>
        <charset val="134"/>
      </rPr>
      <t xml:space="preserve">2016010129</t>
    </r>
  </si>
  <si>
    <t xml:space="preserve">胡娟</t>
  </si>
  <si>
    <r>
      <rPr>
        <sz val="14"/>
        <color rgb="FFCCFFCC"/>
        <rFont val="Noto Sans"/>
        <family val="2"/>
      </rPr>
      <t xml:space="preserve">胡蓉</t>
    </r>
    <r>
      <rPr>
        <sz val="14"/>
        <color rgb="FFCCFFCC"/>
        <rFont val="仿宋_GB2312"/>
        <family val="3"/>
        <charset val="134"/>
      </rPr>
      <t xml:space="preserve">2016010130</t>
    </r>
  </si>
  <si>
    <t xml:space="preserve">胡蓉</t>
  </si>
  <si>
    <r>
      <rPr>
        <sz val="14"/>
        <color rgb="FFCCFFCC"/>
        <rFont val="Noto Sans"/>
        <family val="2"/>
      </rPr>
      <t xml:space="preserve">胡婷</t>
    </r>
    <r>
      <rPr>
        <sz val="14"/>
        <color rgb="FFCCFFCC"/>
        <rFont val="仿宋_GB2312"/>
        <family val="3"/>
        <charset val="134"/>
      </rPr>
      <t xml:space="preserve">2016010201</t>
    </r>
  </si>
  <si>
    <t xml:space="preserve">胡婷</t>
  </si>
  <si>
    <r>
      <rPr>
        <sz val="14"/>
        <color rgb="FFCCFFCC"/>
        <rFont val="Noto Sans"/>
        <family val="2"/>
      </rPr>
      <t xml:space="preserve">胡跃雄</t>
    </r>
    <r>
      <rPr>
        <sz val="14"/>
        <color rgb="FFCCFFCC"/>
        <rFont val="仿宋_GB2312"/>
        <family val="3"/>
        <charset val="134"/>
      </rPr>
      <t xml:space="preserve">2016010202</t>
    </r>
  </si>
  <si>
    <t xml:space="preserve">胡跃雄</t>
  </si>
  <si>
    <r>
      <rPr>
        <sz val="14"/>
        <color rgb="FFCCFFCC"/>
        <rFont val="Noto Sans"/>
        <family val="2"/>
      </rPr>
      <t xml:space="preserve">黄鸿儒</t>
    </r>
    <r>
      <rPr>
        <sz val="14"/>
        <color rgb="FFCCFFCC"/>
        <rFont val="仿宋_GB2312"/>
        <family val="3"/>
        <charset val="134"/>
      </rPr>
      <t xml:space="preserve">2016010203</t>
    </r>
  </si>
  <si>
    <t xml:space="preserve">黄鸿儒</t>
  </si>
  <si>
    <r>
      <rPr>
        <sz val="14"/>
        <color rgb="FFCCFFCC"/>
        <rFont val="Noto Sans"/>
        <family val="2"/>
      </rPr>
      <t xml:space="preserve">黄龙</t>
    </r>
    <r>
      <rPr>
        <sz val="14"/>
        <color rgb="FFCCFFCC"/>
        <rFont val="仿宋_GB2312"/>
        <family val="3"/>
        <charset val="134"/>
      </rPr>
      <t xml:space="preserve">2016010204</t>
    </r>
  </si>
  <si>
    <t xml:space="preserve">黄龙</t>
  </si>
  <si>
    <r>
      <rPr>
        <sz val="14"/>
        <color rgb="FFCCFFCC"/>
        <rFont val="Noto Sans"/>
        <family val="2"/>
      </rPr>
      <t xml:space="preserve">黄鹏</t>
    </r>
    <r>
      <rPr>
        <sz val="14"/>
        <color rgb="FFCCFFCC"/>
        <rFont val="仿宋_GB2312"/>
        <family val="3"/>
        <charset val="134"/>
      </rPr>
      <t xml:space="preserve">2016010205</t>
    </r>
  </si>
  <si>
    <t xml:space="preserve">黄鹏</t>
  </si>
  <si>
    <r>
      <rPr>
        <sz val="14"/>
        <color rgb="FFCCFFCC"/>
        <rFont val="Noto Sans"/>
        <family val="2"/>
      </rPr>
      <t xml:space="preserve">黄蔚</t>
    </r>
    <r>
      <rPr>
        <sz val="14"/>
        <color rgb="FFCCFFCC"/>
        <rFont val="仿宋_GB2312"/>
        <family val="3"/>
        <charset val="134"/>
      </rPr>
      <t xml:space="preserve">2016010206</t>
    </r>
  </si>
  <si>
    <t xml:space="preserve">黄蔚</t>
  </si>
  <si>
    <r>
      <rPr>
        <sz val="14"/>
        <color rgb="FFCCFFCC"/>
        <rFont val="Noto Sans"/>
        <family val="2"/>
      </rPr>
      <t xml:space="preserve">蒋鹏</t>
    </r>
    <r>
      <rPr>
        <sz val="14"/>
        <color rgb="FFCCFFCC"/>
        <rFont val="仿宋_GB2312"/>
        <family val="3"/>
        <charset val="134"/>
      </rPr>
      <t xml:space="preserve">2016010207</t>
    </r>
  </si>
  <si>
    <t xml:space="preserve">蒋鹏</t>
  </si>
  <si>
    <r>
      <rPr>
        <sz val="14"/>
        <color rgb="FFCCFFCC"/>
        <rFont val="Noto Sans"/>
        <family val="2"/>
      </rPr>
      <t xml:space="preserve">蒋益鹏</t>
    </r>
    <r>
      <rPr>
        <sz val="14"/>
        <color rgb="FFCCFFCC"/>
        <rFont val="仿宋_GB2312"/>
        <family val="3"/>
        <charset val="134"/>
      </rPr>
      <t xml:space="preserve">2016010208</t>
    </r>
  </si>
  <si>
    <t xml:space="preserve">蒋益鹏</t>
  </si>
  <si>
    <r>
      <rPr>
        <sz val="14"/>
        <color rgb="FFCCFFCC"/>
        <rFont val="Noto Sans"/>
        <family val="2"/>
      </rPr>
      <t xml:space="preserve">蒋卓源</t>
    </r>
    <r>
      <rPr>
        <sz val="14"/>
        <color rgb="FFCCFFCC"/>
        <rFont val="仿宋_GB2312"/>
        <family val="3"/>
        <charset val="134"/>
      </rPr>
      <t xml:space="preserve">2016010209</t>
    </r>
  </si>
  <si>
    <t xml:space="preserve">蒋卓源</t>
  </si>
  <si>
    <r>
      <rPr>
        <sz val="14"/>
        <color rgb="FFCCFFCC"/>
        <rFont val="Noto Sans"/>
        <family val="2"/>
      </rPr>
      <t xml:space="preserve">康智辉</t>
    </r>
    <r>
      <rPr>
        <sz val="14"/>
        <color rgb="FFCCFFCC"/>
        <rFont val="仿宋_GB2312"/>
        <family val="3"/>
        <charset val="134"/>
      </rPr>
      <t xml:space="preserve">2016010210</t>
    </r>
  </si>
  <si>
    <t xml:space="preserve">康智辉</t>
  </si>
  <si>
    <r>
      <rPr>
        <sz val="14"/>
        <color rgb="FFCCFFCC"/>
        <rFont val="Noto Sans"/>
        <family val="2"/>
      </rPr>
      <t xml:space="preserve">黎元琪</t>
    </r>
    <r>
      <rPr>
        <sz val="14"/>
        <color rgb="FFCCFFCC"/>
        <rFont val="仿宋_GB2312"/>
        <family val="3"/>
        <charset val="134"/>
      </rPr>
      <t xml:space="preserve">2016010211</t>
    </r>
  </si>
  <si>
    <t xml:space="preserve">黎元琪</t>
  </si>
  <si>
    <r>
      <rPr>
        <sz val="14"/>
        <color rgb="FFCCFFCC"/>
        <rFont val="Noto Sans"/>
        <family val="2"/>
      </rPr>
      <t xml:space="preserve">李偲</t>
    </r>
    <r>
      <rPr>
        <sz val="14"/>
        <color rgb="FFCCFFCC"/>
        <rFont val="仿宋_GB2312"/>
        <family val="3"/>
        <charset val="134"/>
      </rPr>
      <t xml:space="preserve">2016010212</t>
    </r>
  </si>
  <si>
    <t xml:space="preserve">李偲</t>
  </si>
  <si>
    <r>
      <rPr>
        <sz val="14"/>
        <color rgb="FFCCFFCC"/>
        <rFont val="Noto Sans"/>
        <family val="2"/>
      </rPr>
      <t xml:space="preserve">李长春</t>
    </r>
    <r>
      <rPr>
        <sz val="14"/>
        <color rgb="FFCCFFCC"/>
        <rFont val="仿宋_GB2312"/>
        <family val="3"/>
        <charset val="134"/>
      </rPr>
      <t xml:space="preserve">2016010213</t>
    </r>
  </si>
  <si>
    <t xml:space="preserve">李长春</t>
  </si>
  <si>
    <r>
      <rPr>
        <sz val="14"/>
        <color rgb="FFCCFFCC"/>
        <rFont val="Noto Sans"/>
        <family val="2"/>
      </rPr>
      <t xml:space="preserve">李惠子</t>
    </r>
    <r>
      <rPr>
        <sz val="14"/>
        <color rgb="FFCCFFCC"/>
        <rFont val="仿宋_GB2312"/>
        <family val="3"/>
        <charset val="134"/>
      </rPr>
      <t xml:space="preserve">2016010214</t>
    </r>
  </si>
  <si>
    <t xml:space="preserve">李惠子</t>
  </si>
  <si>
    <r>
      <rPr>
        <sz val="14"/>
        <color rgb="FFCCFFCC"/>
        <rFont val="Noto Sans"/>
        <family val="2"/>
      </rPr>
      <t xml:space="preserve">李佳仪</t>
    </r>
    <r>
      <rPr>
        <sz val="14"/>
        <color rgb="FFCCFFCC"/>
        <rFont val="仿宋_GB2312"/>
        <family val="3"/>
        <charset val="134"/>
      </rPr>
      <t xml:space="preserve">2016010215</t>
    </r>
  </si>
  <si>
    <t xml:space="preserve">李佳仪</t>
  </si>
  <si>
    <r>
      <rPr>
        <sz val="14"/>
        <color rgb="FFCCFFCC"/>
        <rFont val="Noto Sans"/>
        <family val="2"/>
      </rPr>
      <t xml:space="preserve">李杰俊</t>
    </r>
    <r>
      <rPr>
        <sz val="14"/>
        <color rgb="FFCCFFCC"/>
        <rFont val="仿宋_GB2312"/>
        <family val="3"/>
        <charset val="134"/>
      </rPr>
      <t xml:space="preserve">2016010216</t>
    </r>
  </si>
  <si>
    <t xml:space="preserve">李杰俊</t>
  </si>
  <si>
    <r>
      <rPr>
        <sz val="14"/>
        <color rgb="FFCCFFCC"/>
        <rFont val="Noto Sans"/>
        <family val="2"/>
      </rPr>
      <t xml:space="preserve">李亮</t>
    </r>
    <r>
      <rPr>
        <sz val="14"/>
        <color rgb="FFCCFFCC"/>
        <rFont val="仿宋_GB2312"/>
        <family val="3"/>
        <charset val="134"/>
      </rPr>
      <t xml:space="preserve">2016010217</t>
    </r>
  </si>
  <si>
    <t xml:space="preserve">李亮</t>
  </si>
  <si>
    <r>
      <rPr>
        <sz val="14"/>
        <color rgb="FFCCFFCC"/>
        <rFont val="Noto Sans"/>
        <family val="2"/>
      </rPr>
      <t xml:space="preserve">李璐希</t>
    </r>
    <r>
      <rPr>
        <sz val="14"/>
        <color rgb="FFCCFFCC"/>
        <rFont val="仿宋_GB2312"/>
        <family val="3"/>
        <charset val="134"/>
      </rPr>
      <t xml:space="preserve">2016010218</t>
    </r>
  </si>
  <si>
    <t xml:space="preserve">李璐希</t>
  </si>
  <si>
    <r>
      <rPr>
        <sz val="14"/>
        <color rgb="FFCCFFCC"/>
        <rFont val="Noto Sans"/>
        <family val="2"/>
      </rPr>
      <t xml:space="preserve">李斯奇</t>
    </r>
    <r>
      <rPr>
        <sz val="14"/>
        <color rgb="FFCCFFCC"/>
        <rFont val="仿宋_GB2312"/>
        <family val="3"/>
        <charset val="134"/>
      </rPr>
      <t xml:space="preserve">2016010219</t>
    </r>
  </si>
  <si>
    <t xml:space="preserve">李斯奇</t>
  </si>
  <si>
    <r>
      <rPr>
        <sz val="14"/>
        <color rgb="FFCCFFCC"/>
        <rFont val="Noto Sans"/>
        <family val="2"/>
      </rPr>
      <t xml:space="preserve">李夏青</t>
    </r>
    <r>
      <rPr>
        <sz val="14"/>
        <color rgb="FFCCFFCC"/>
        <rFont val="仿宋_GB2312"/>
        <family val="3"/>
        <charset val="134"/>
      </rPr>
      <t xml:space="preserve">2016010220</t>
    </r>
  </si>
  <si>
    <t xml:space="preserve">李夏青</t>
  </si>
  <si>
    <r>
      <rPr>
        <sz val="14"/>
        <color rgb="FFCCFFCC"/>
        <rFont val="Noto Sans"/>
        <family val="2"/>
      </rPr>
      <t xml:space="preserve">李益</t>
    </r>
    <r>
      <rPr>
        <sz val="14"/>
        <color rgb="FFCCFFCC"/>
        <rFont val="仿宋_GB2312"/>
        <family val="3"/>
        <charset val="134"/>
      </rPr>
      <t xml:space="preserve">2016010221</t>
    </r>
  </si>
  <si>
    <t xml:space="preserve">李益</t>
  </si>
  <si>
    <r>
      <rPr>
        <sz val="14"/>
        <color rgb="FFCCFFCC"/>
        <rFont val="Noto Sans"/>
        <family val="2"/>
      </rPr>
      <t xml:space="preserve">李志海</t>
    </r>
    <r>
      <rPr>
        <sz val="14"/>
        <color rgb="FFCCFFCC"/>
        <rFont val="仿宋_GB2312"/>
        <family val="3"/>
        <charset val="134"/>
      </rPr>
      <t xml:space="preserve">2016010222</t>
    </r>
  </si>
  <si>
    <r>
      <rPr>
        <sz val="14"/>
        <color rgb="FFCCFFCC"/>
        <rFont val="Noto Sans"/>
        <family val="2"/>
      </rPr>
      <t xml:space="preserve">梁荣</t>
    </r>
    <r>
      <rPr>
        <sz val="14"/>
        <color rgb="FFCCFFCC"/>
        <rFont val="仿宋_GB2312"/>
        <family val="3"/>
        <charset val="134"/>
      </rPr>
      <t xml:space="preserve">2016010223</t>
    </r>
  </si>
  <si>
    <t xml:space="preserve">梁荣</t>
  </si>
  <si>
    <r>
      <rPr>
        <sz val="14"/>
        <color rgb="FFCCFFCC"/>
        <rFont val="Noto Sans"/>
        <family val="2"/>
      </rPr>
      <t xml:space="preserve">廖倩</t>
    </r>
    <r>
      <rPr>
        <sz val="14"/>
        <color rgb="FFCCFFCC"/>
        <rFont val="仿宋_GB2312"/>
        <family val="3"/>
        <charset val="134"/>
      </rPr>
      <t xml:space="preserve">2016010224</t>
    </r>
  </si>
  <si>
    <t xml:space="preserve">廖倩</t>
  </si>
  <si>
    <r>
      <rPr>
        <sz val="14"/>
        <color rgb="FFCCFFCC"/>
        <rFont val="Noto Sans"/>
        <family val="2"/>
      </rPr>
      <t xml:space="preserve">刘恒</t>
    </r>
    <r>
      <rPr>
        <sz val="14"/>
        <color rgb="FFCCFFCC"/>
        <rFont val="仿宋_GB2312"/>
        <family val="3"/>
        <charset val="134"/>
      </rPr>
      <t xml:space="preserve">2016010225</t>
    </r>
  </si>
  <si>
    <t xml:space="preserve">刘恒</t>
  </si>
  <si>
    <r>
      <rPr>
        <sz val="14"/>
        <color rgb="FFCCFFCC"/>
        <rFont val="Noto Sans"/>
        <family val="2"/>
      </rPr>
      <t xml:space="preserve">刘汝娴</t>
    </r>
    <r>
      <rPr>
        <sz val="14"/>
        <color rgb="FFCCFFCC"/>
        <rFont val="仿宋_GB2312"/>
        <family val="3"/>
        <charset val="134"/>
      </rPr>
      <t xml:space="preserve">2016010226</t>
    </r>
  </si>
  <si>
    <t xml:space="preserve">刘汝娴</t>
  </si>
  <si>
    <r>
      <rPr>
        <sz val="14"/>
        <color rgb="FFCCFFCC"/>
        <rFont val="Noto Sans"/>
        <family val="2"/>
      </rPr>
      <t xml:space="preserve">刘莎</t>
    </r>
    <r>
      <rPr>
        <sz val="14"/>
        <color rgb="FFCCFFCC"/>
        <rFont val="仿宋_GB2312"/>
        <family val="3"/>
        <charset val="134"/>
      </rPr>
      <t xml:space="preserve">2016010227</t>
    </r>
  </si>
  <si>
    <t xml:space="preserve">刘莎</t>
  </si>
  <si>
    <r>
      <rPr>
        <sz val="14"/>
        <color rgb="FFCCFFCC"/>
        <rFont val="Noto Sans"/>
        <family val="2"/>
      </rPr>
      <t xml:space="preserve">刘思思</t>
    </r>
    <r>
      <rPr>
        <sz val="14"/>
        <color rgb="FFCCFFCC"/>
        <rFont val="仿宋_GB2312"/>
        <family val="3"/>
        <charset val="134"/>
      </rPr>
      <t xml:space="preserve">2016010228</t>
    </r>
  </si>
  <si>
    <t xml:space="preserve">刘思思</t>
  </si>
  <si>
    <r>
      <rPr>
        <sz val="14"/>
        <color rgb="FFCCFFCC"/>
        <rFont val="Noto Sans"/>
        <family val="2"/>
      </rPr>
      <t xml:space="preserve">刘相逶</t>
    </r>
    <r>
      <rPr>
        <sz val="14"/>
        <color rgb="FFCCFFCC"/>
        <rFont val="仿宋_GB2312"/>
        <family val="3"/>
        <charset val="134"/>
      </rPr>
      <t xml:space="preserve">2016010229</t>
    </r>
  </si>
  <si>
    <t xml:space="preserve">刘相逶</t>
  </si>
  <si>
    <r>
      <rPr>
        <sz val="14"/>
        <color rgb="FFCCFFCC"/>
        <rFont val="Noto Sans"/>
        <family val="2"/>
      </rPr>
      <t xml:space="preserve">刘音菲</t>
    </r>
    <r>
      <rPr>
        <sz val="14"/>
        <color rgb="FFCCFFCC"/>
        <rFont val="仿宋_GB2312"/>
        <family val="3"/>
        <charset val="134"/>
      </rPr>
      <t xml:space="preserve">2016010230</t>
    </r>
  </si>
  <si>
    <t xml:space="preserve">刘音菲</t>
  </si>
  <si>
    <r>
      <rPr>
        <sz val="14"/>
        <color rgb="FFCCFFCC"/>
        <rFont val="Noto Sans"/>
        <family val="2"/>
      </rPr>
      <t xml:space="preserve">刘玉梅</t>
    </r>
    <r>
      <rPr>
        <sz val="14"/>
        <color rgb="FFCCFFCC"/>
        <rFont val="仿宋_GB2312"/>
        <family val="3"/>
        <charset val="134"/>
      </rPr>
      <t xml:space="preserve">2016010301</t>
    </r>
  </si>
  <si>
    <t xml:space="preserve">刘玉梅</t>
  </si>
  <si>
    <r>
      <rPr>
        <sz val="14"/>
        <color rgb="FFCCFFCC"/>
        <rFont val="Noto Sans"/>
        <family val="2"/>
      </rPr>
      <t xml:space="preserve">刘志超</t>
    </r>
    <r>
      <rPr>
        <sz val="14"/>
        <color rgb="FFCCFFCC"/>
        <rFont val="仿宋_GB2312"/>
        <family val="3"/>
        <charset val="134"/>
      </rPr>
      <t xml:space="preserve">2016010302</t>
    </r>
  </si>
  <si>
    <t xml:space="preserve">刘志超</t>
  </si>
  <si>
    <r>
      <rPr>
        <sz val="14"/>
        <color rgb="FFCCFFCC"/>
        <rFont val="Noto Sans"/>
        <family val="2"/>
      </rPr>
      <t xml:space="preserve">柳思诗</t>
    </r>
    <r>
      <rPr>
        <sz val="14"/>
        <color rgb="FFCCFFCC"/>
        <rFont val="仿宋_GB2312"/>
        <family val="3"/>
        <charset val="134"/>
      </rPr>
      <t xml:space="preserve">2016010303</t>
    </r>
  </si>
  <si>
    <t xml:space="preserve">柳思诗</t>
  </si>
  <si>
    <r>
      <rPr>
        <sz val="14"/>
        <color rgb="FFCCFFCC"/>
        <rFont val="Noto Sans"/>
        <family val="2"/>
      </rPr>
      <t xml:space="preserve">龙智才</t>
    </r>
    <r>
      <rPr>
        <sz val="14"/>
        <color rgb="FFCCFFCC"/>
        <rFont val="仿宋_GB2312"/>
        <family val="3"/>
        <charset val="134"/>
      </rPr>
      <t xml:space="preserve">2016010304</t>
    </r>
  </si>
  <si>
    <t xml:space="preserve">龙智才</t>
  </si>
  <si>
    <r>
      <rPr>
        <sz val="14"/>
        <color rgb="FFCCFFCC"/>
        <rFont val="Noto Sans"/>
        <family val="2"/>
      </rPr>
      <t xml:space="preserve">卢娜</t>
    </r>
    <r>
      <rPr>
        <sz val="14"/>
        <color rgb="FFCCFFCC"/>
        <rFont val="仿宋_GB2312"/>
        <family val="3"/>
        <charset val="134"/>
      </rPr>
      <t xml:space="preserve">2016010305</t>
    </r>
  </si>
  <si>
    <t xml:space="preserve">卢娜</t>
  </si>
  <si>
    <r>
      <rPr>
        <sz val="14"/>
        <color rgb="FFCCFFCC"/>
        <rFont val="Noto Sans"/>
        <family val="2"/>
      </rPr>
      <t xml:space="preserve">卢宇</t>
    </r>
    <r>
      <rPr>
        <sz val="14"/>
        <color rgb="FFCCFFCC"/>
        <rFont val="仿宋_GB2312"/>
        <family val="3"/>
        <charset val="134"/>
      </rPr>
      <t xml:space="preserve">2016010306</t>
    </r>
  </si>
  <si>
    <t xml:space="preserve">卢宇</t>
  </si>
  <si>
    <r>
      <rPr>
        <sz val="14"/>
        <color rgb="FFCCFFCC"/>
        <rFont val="Noto Sans"/>
        <family val="2"/>
      </rPr>
      <t xml:space="preserve">罗博文</t>
    </r>
    <r>
      <rPr>
        <sz val="14"/>
        <color rgb="FFCCFFCC"/>
        <rFont val="仿宋_GB2312"/>
        <family val="3"/>
        <charset val="134"/>
      </rPr>
      <t xml:space="preserve">2016010307</t>
    </r>
  </si>
  <si>
    <t xml:space="preserve">罗博文</t>
  </si>
  <si>
    <r>
      <rPr>
        <sz val="14"/>
        <color rgb="FFCCFFCC"/>
        <rFont val="Noto Sans"/>
        <family val="2"/>
      </rPr>
      <t xml:space="preserve">罗荻</t>
    </r>
    <r>
      <rPr>
        <sz val="14"/>
        <color rgb="FFCCFFCC"/>
        <rFont val="仿宋_GB2312"/>
        <family val="3"/>
        <charset val="134"/>
      </rPr>
      <t xml:space="preserve">2016010308</t>
    </r>
  </si>
  <si>
    <t xml:space="preserve">罗荻</t>
  </si>
  <si>
    <r>
      <rPr>
        <sz val="14"/>
        <color rgb="FFCCFFCC"/>
        <rFont val="Noto Sans"/>
        <family val="2"/>
      </rPr>
      <t xml:space="preserve">罗邵韬</t>
    </r>
    <r>
      <rPr>
        <sz val="14"/>
        <color rgb="FFCCFFCC"/>
        <rFont val="仿宋_GB2312"/>
        <family val="3"/>
        <charset val="134"/>
      </rPr>
      <t xml:space="preserve">2016010309</t>
    </r>
  </si>
  <si>
    <t xml:space="preserve">罗邵韬</t>
  </si>
  <si>
    <r>
      <rPr>
        <sz val="14"/>
        <color rgb="FFCCFFCC"/>
        <rFont val="Noto Sans"/>
        <family val="2"/>
      </rPr>
      <t xml:space="preserve">罗思维</t>
    </r>
    <r>
      <rPr>
        <sz val="14"/>
        <color rgb="FFCCFFCC"/>
        <rFont val="仿宋_GB2312"/>
        <family val="3"/>
        <charset val="134"/>
      </rPr>
      <t xml:space="preserve">2016010310</t>
    </r>
  </si>
  <si>
    <t xml:space="preserve">罗思维</t>
  </si>
  <si>
    <r>
      <rPr>
        <sz val="14"/>
        <color rgb="FFCCFFCC"/>
        <rFont val="Noto Sans"/>
        <family val="2"/>
      </rPr>
      <t xml:space="preserve">罗延柯</t>
    </r>
    <r>
      <rPr>
        <sz val="14"/>
        <color rgb="FFCCFFCC"/>
        <rFont val="仿宋_GB2312"/>
        <family val="3"/>
        <charset val="134"/>
      </rPr>
      <t xml:space="preserve">2016010311</t>
    </r>
  </si>
  <si>
    <t xml:space="preserve">罗延柯</t>
  </si>
  <si>
    <r>
      <rPr>
        <sz val="14"/>
        <color rgb="FFCCFFCC"/>
        <rFont val="Noto Sans"/>
        <family val="2"/>
      </rPr>
      <t xml:space="preserve">马谢亲</t>
    </r>
    <r>
      <rPr>
        <sz val="14"/>
        <color rgb="FFCCFFCC"/>
        <rFont val="仿宋_GB2312"/>
        <family val="3"/>
        <charset val="134"/>
      </rPr>
      <t xml:space="preserve">2016010312</t>
    </r>
  </si>
  <si>
    <t xml:space="preserve">马谢亲</t>
  </si>
  <si>
    <r>
      <rPr>
        <sz val="14"/>
        <color rgb="FFCCFFCC"/>
        <rFont val="Noto Sans"/>
        <family val="2"/>
      </rPr>
      <t xml:space="preserve">马逸婷</t>
    </r>
    <r>
      <rPr>
        <sz val="14"/>
        <color rgb="FFCCFFCC"/>
        <rFont val="仿宋_GB2312"/>
        <family val="3"/>
        <charset val="134"/>
      </rPr>
      <t xml:space="preserve">2016010313</t>
    </r>
  </si>
  <si>
    <t xml:space="preserve">马逸婷</t>
  </si>
  <si>
    <r>
      <rPr>
        <sz val="14"/>
        <color rgb="FFCCFFCC"/>
        <rFont val="Noto Sans"/>
        <family val="2"/>
      </rPr>
      <t xml:space="preserve">毛栩</t>
    </r>
    <r>
      <rPr>
        <sz val="14"/>
        <color rgb="FFCCFFCC"/>
        <rFont val="仿宋_GB2312"/>
        <family val="3"/>
        <charset val="134"/>
      </rPr>
      <t xml:space="preserve">2016010314</t>
    </r>
  </si>
  <si>
    <t xml:space="preserve">毛栩</t>
  </si>
  <si>
    <r>
      <rPr>
        <sz val="14"/>
        <color rgb="FFCCFFCC"/>
        <rFont val="Noto Sans"/>
        <family val="2"/>
      </rPr>
      <t xml:space="preserve">宁家明</t>
    </r>
    <r>
      <rPr>
        <sz val="14"/>
        <color rgb="FFCCFFCC"/>
        <rFont val="仿宋_GB2312"/>
        <family val="3"/>
        <charset val="134"/>
      </rPr>
      <t xml:space="preserve">2016010315</t>
    </r>
  </si>
  <si>
    <t xml:space="preserve">宁家明</t>
  </si>
  <si>
    <r>
      <rPr>
        <sz val="14"/>
        <color rgb="FFCCFFCC"/>
        <rFont val="Noto Sans"/>
        <family val="2"/>
      </rPr>
      <t xml:space="preserve">欧阳晓婷</t>
    </r>
    <r>
      <rPr>
        <sz val="14"/>
        <color rgb="FFCCFFCC"/>
        <rFont val="仿宋_GB2312"/>
        <family val="3"/>
        <charset val="134"/>
      </rPr>
      <t xml:space="preserve">2016010316</t>
    </r>
  </si>
  <si>
    <t xml:space="preserve">欧阳晓婷</t>
  </si>
  <si>
    <r>
      <rPr>
        <sz val="14"/>
        <color rgb="FFCCFFCC"/>
        <rFont val="Noto Sans"/>
        <family val="2"/>
      </rPr>
      <t xml:space="preserve">欧阳欣欣</t>
    </r>
    <r>
      <rPr>
        <sz val="14"/>
        <color rgb="FFCCFFCC"/>
        <rFont val="仿宋_GB2312"/>
        <family val="3"/>
        <charset val="134"/>
      </rPr>
      <t xml:space="preserve">2016010317</t>
    </r>
  </si>
  <si>
    <t xml:space="preserve">欧阳欣欣</t>
  </si>
  <si>
    <r>
      <rPr>
        <sz val="14"/>
        <color rgb="FFCCFFCC"/>
        <rFont val="Noto Sans"/>
        <family val="2"/>
      </rPr>
      <t xml:space="preserve">彭苗</t>
    </r>
    <r>
      <rPr>
        <sz val="14"/>
        <color rgb="FFCCFFCC"/>
        <rFont val="仿宋_GB2312"/>
        <family val="3"/>
        <charset val="134"/>
      </rPr>
      <t xml:space="preserve">2016010318</t>
    </r>
  </si>
  <si>
    <t xml:space="preserve">彭苗</t>
  </si>
  <si>
    <r>
      <rPr>
        <sz val="14"/>
        <color rgb="FFCCFFCC"/>
        <rFont val="Noto Sans"/>
        <family val="2"/>
      </rPr>
      <t xml:space="preserve">彭小刘</t>
    </r>
    <r>
      <rPr>
        <sz val="14"/>
        <color rgb="FFCCFFCC"/>
        <rFont val="仿宋_GB2312"/>
        <family val="3"/>
        <charset val="134"/>
      </rPr>
      <t xml:space="preserve">2016010319</t>
    </r>
  </si>
  <si>
    <t xml:space="preserve">彭小刘</t>
  </si>
  <si>
    <r>
      <rPr>
        <sz val="14"/>
        <color rgb="FFCCFFCC"/>
        <rFont val="Noto Sans"/>
        <family val="2"/>
      </rPr>
      <t xml:space="preserve">彭元</t>
    </r>
    <r>
      <rPr>
        <sz val="14"/>
        <color rgb="FFCCFFCC"/>
        <rFont val="仿宋_GB2312"/>
        <family val="3"/>
        <charset val="134"/>
      </rPr>
      <t xml:space="preserve">2016010320</t>
    </r>
  </si>
  <si>
    <t xml:space="preserve">彭元</t>
  </si>
  <si>
    <r>
      <rPr>
        <sz val="14"/>
        <color rgb="FFCCFFCC"/>
        <rFont val="Noto Sans"/>
        <family val="2"/>
      </rPr>
      <t xml:space="preserve">皮峰</t>
    </r>
    <r>
      <rPr>
        <sz val="14"/>
        <color rgb="FFCCFFCC"/>
        <rFont val="仿宋_GB2312"/>
        <family val="3"/>
        <charset val="134"/>
      </rPr>
      <t xml:space="preserve">2016010321</t>
    </r>
  </si>
  <si>
    <t xml:space="preserve">皮峰</t>
  </si>
  <si>
    <r>
      <rPr>
        <sz val="14"/>
        <color rgb="FFCCFFCC"/>
        <rFont val="Noto Sans"/>
        <family val="2"/>
      </rPr>
      <t xml:space="preserve">祁凯杰</t>
    </r>
    <r>
      <rPr>
        <sz val="14"/>
        <color rgb="FFCCFFCC"/>
        <rFont val="仿宋_GB2312"/>
        <family val="3"/>
        <charset val="134"/>
      </rPr>
      <t xml:space="preserve">2016010322</t>
    </r>
  </si>
  <si>
    <t xml:space="preserve">祁凯杰</t>
  </si>
  <si>
    <r>
      <rPr>
        <sz val="14"/>
        <color rgb="FFCCFFCC"/>
        <rFont val="Noto Sans"/>
        <family val="2"/>
      </rPr>
      <t xml:space="preserve">邱媛</t>
    </r>
    <r>
      <rPr>
        <sz val="14"/>
        <color rgb="FFCCFFCC"/>
        <rFont val="仿宋_GB2312"/>
        <family val="3"/>
        <charset val="134"/>
      </rPr>
      <t xml:space="preserve">2016010323</t>
    </r>
  </si>
  <si>
    <t xml:space="preserve">邱媛</t>
  </si>
  <si>
    <r>
      <rPr>
        <sz val="14"/>
        <color rgb="FFCCFFCC"/>
        <rFont val="Noto Sans"/>
        <family val="2"/>
      </rPr>
      <t xml:space="preserve">申彬</t>
    </r>
    <r>
      <rPr>
        <sz val="14"/>
        <color rgb="FFCCFFCC"/>
        <rFont val="仿宋_GB2312"/>
        <family val="3"/>
        <charset val="134"/>
      </rPr>
      <t xml:space="preserve">2016010324</t>
    </r>
  </si>
  <si>
    <t xml:space="preserve">申彬</t>
  </si>
  <si>
    <r>
      <rPr>
        <sz val="14"/>
        <color rgb="FFCCFFCC"/>
        <rFont val="Noto Sans"/>
        <family val="2"/>
      </rPr>
      <t xml:space="preserve">沈芝</t>
    </r>
    <r>
      <rPr>
        <sz val="14"/>
        <color rgb="FFCCFFCC"/>
        <rFont val="仿宋_GB2312"/>
        <family val="3"/>
        <charset val="134"/>
      </rPr>
      <t xml:space="preserve">2016010325</t>
    </r>
  </si>
  <si>
    <t xml:space="preserve">沈芝</t>
  </si>
  <si>
    <r>
      <rPr>
        <sz val="14"/>
        <color rgb="FFCCFFCC"/>
        <rFont val="Noto Sans"/>
        <family val="2"/>
      </rPr>
      <t xml:space="preserve">首永琳</t>
    </r>
    <r>
      <rPr>
        <sz val="14"/>
        <color rgb="FFCCFFCC"/>
        <rFont val="仿宋_GB2312"/>
        <family val="3"/>
        <charset val="134"/>
      </rPr>
      <t xml:space="preserve">2016010326</t>
    </r>
  </si>
  <si>
    <t xml:space="preserve">首永琳</t>
  </si>
  <si>
    <r>
      <rPr>
        <sz val="14"/>
        <color rgb="FFCCFFCC"/>
        <rFont val="Noto Sans"/>
        <family val="2"/>
      </rPr>
      <t xml:space="preserve">舒畅</t>
    </r>
    <r>
      <rPr>
        <sz val="14"/>
        <color rgb="FFCCFFCC"/>
        <rFont val="仿宋_GB2312"/>
        <family val="3"/>
        <charset val="134"/>
      </rPr>
      <t xml:space="preserve">2016010327</t>
    </r>
  </si>
  <si>
    <t xml:space="preserve">舒畅</t>
  </si>
  <si>
    <r>
      <rPr>
        <sz val="14"/>
        <color rgb="FFCCFFCC"/>
        <rFont val="Noto Sans"/>
        <family val="2"/>
      </rPr>
      <t xml:space="preserve">宋雨翼</t>
    </r>
    <r>
      <rPr>
        <sz val="14"/>
        <color rgb="FFCCFFCC"/>
        <rFont val="仿宋_GB2312"/>
        <family val="3"/>
        <charset val="134"/>
      </rPr>
      <t xml:space="preserve">2016010328</t>
    </r>
  </si>
  <si>
    <t xml:space="preserve">宋雨翼</t>
  </si>
  <si>
    <r>
      <rPr>
        <sz val="14"/>
        <color rgb="FFCCFFCC"/>
        <rFont val="Noto Sans"/>
        <family val="2"/>
      </rPr>
      <t xml:space="preserve">谭辉</t>
    </r>
    <r>
      <rPr>
        <sz val="14"/>
        <color rgb="FFCCFFCC"/>
        <rFont val="仿宋_GB2312"/>
        <family val="3"/>
        <charset val="134"/>
      </rPr>
      <t xml:space="preserve">2016010329</t>
    </r>
  </si>
  <si>
    <t xml:space="preserve">谭辉</t>
  </si>
  <si>
    <r>
      <rPr>
        <sz val="14"/>
        <color rgb="FFCCFFCC"/>
        <rFont val="Noto Sans"/>
        <family val="2"/>
      </rPr>
      <t xml:space="preserve">谭鸣凤</t>
    </r>
    <r>
      <rPr>
        <sz val="14"/>
        <color rgb="FFCCFFCC"/>
        <rFont val="仿宋_GB2312"/>
        <family val="3"/>
        <charset val="134"/>
      </rPr>
      <t xml:space="preserve">2016010330</t>
    </r>
  </si>
  <si>
    <t xml:space="preserve">谭鸣凤</t>
  </si>
  <si>
    <r>
      <rPr>
        <sz val="14"/>
        <color rgb="FFCCFFCC"/>
        <rFont val="Noto Sans"/>
        <family val="2"/>
      </rPr>
      <t xml:space="preserve">谭羽琴</t>
    </r>
    <r>
      <rPr>
        <sz val="14"/>
        <color rgb="FFCCFFCC"/>
        <rFont val="仿宋_GB2312"/>
        <family val="3"/>
        <charset val="134"/>
      </rPr>
      <t xml:space="preserve">2016010401</t>
    </r>
  </si>
  <si>
    <r>
      <rPr>
        <sz val="14"/>
        <color rgb="FFCCFFCC"/>
        <rFont val="Noto Sans"/>
        <family val="2"/>
      </rPr>
      <t xml:space="preserve">谭元媛</t>
    </r>
    <r>
      <rPr>
        <sz val="14"/>
        <color rgb="FFCCFFCC"/>
        <rFont val="仿宋_GB2312"/>
        <family val="3"/>
        <charset val="134"/>
      </rPr>
      <t xml:space="preserve">2016010402</t>
    </r>
  </si>
  <si>
    <t xml:space="preserve">谭元媛</t>
  </si>
  <si>
    <r>
      <rPr>
        <sz val="14"/>
        <color rgb="FFCCFFCC"/>
        <rFont val="Noto Sans"/>
        <family val="2"/>
      </rPr>
      <t xml:space="preserve">汤芳</t>
    </r>
    <r>
      <rPr>
        <sz val="14"/>
        <color rgb="FFCCFFCC"/>
        <rFont val="仿宋_GB2312"/>
        <family val="3"/>
        <charset val="134"/>
      </rPr>
      <t xml:space="preserve">2016010403</t>
    </r>
  </si>
  <si>
    <t xml:space="preserve">汤芳</t>
  </si>
  <si>
    <r>
      <rPr>
        <sz val="14"/>
        <color rgb="FFCCFFCC"/>
        <rFont val="Noto Sans"/>
        <family val="2"/>
      </rPr>
      <t xml:space="preserve">唐力</t>
    </r>
    <r>
      <rPr>
        <sz val="14"/>
        <color rgb="FFCCFFCC"/>
        <rFont val="仿宋_GB2312"/>
        <family val="3"/>
        <charset val="134"/>
      </rPr>
      <t xml:space="preserve">2016010404</t>
    </r>
  </si>
  <si>
    <r>
      <rPr>
        <sz val="14"/>
        <color rgb="FFCCFFCC"/>
        <rFont val="Noto Sans"/>
        <family val="2"/>
      </rPr>
      <t xml:space="preserve">唐帅</t>
    </r>
    <r>
      <rPr>
        <sz val="14"/>
        <color rgb="FFCCFFCC"/>
        <rFont val="仿宋_GB2312"/>
        <family val="3"/>
        <charset val="134"/>
      </rPr>
      <t xml:space="preserve">2016010405</t>
    </r>
  </si>
  <si>
    <t xml:space="preserve">唐帅</t>
  </si>
  <si>
    <r>
      <rPr>
        <sz val="14"/>
        <color rgb="FFCCFFCC"/>
        <rFont val="Noto Sans"/>
        <family val="2"/>
      </rPr>
      <t xml:space="preserve">田乐意</t>
    </r>
    <r>
      <rPr>
        <sz val="14"/>
        <color rgb="FFCCFFCC"/>
        <rFont val="仿宋_GB2312"/>
        <family val="3"/>
        <charset val="134"/>
      </rPr>
      <t xml:space="preserve">2016010406</t>
    </r>
  </si>
  <si>
    <t xml:space="preserve">田乐意</t>
  </si>
  <si>
    <r>
      <rPr>
        <sz val="14"/>
        <color rgb="FFCCFFCC"/>
        <rFont val="Noto Sans"/>
        <family val="2"/>
      </rPr>
      <t xml:space="preserve">童立里</t>
    </r>
    <r>
      <rPr>
        <sz val="14"/>
        <color rgb="FFCCFFCC"/>
        <rFont val="仿宋_GB2312"/>
        <family val="3"/>
        <charset val="134"/>
      </rPr>
      <t xml:space="preserve">2016010407</t>
    </r>
  </si>
  <si>
    <t xml:space="preserve">童立里</t>
  </si>
  <si>
    <r>
      <rPr>
        <sz val="14"/>
        <color rgb="FFCCFFCC"/>
        <rFont val="Noto Sans"/>
        <family val="2"/>
      </rPr>
      <t xml:space="preserve">汪赛赛</t>
    </r>
    <r>
      <rPr>
        <sz val="14"/>
        <color rgb="FFCCFFCC"/>
        <rFont val="仿宋_GB2312"/>
        <family val="3"/>
        <charset val="134"/>
      </rPr>
      <t xml:space="preserve">2016010408</t>
    </r>
  </si>
  <si>
    <t xml:space="preserve">汪赛赛</t>
  </si>
  <si>
    <r>
      <rPr>
        <sz val="14"/>
        <color rgb="FFCCFFCC"/>
        <rFont val="Noto Sans"/>
        <family val="2"/>
      </rPr>
      <t xml:space="preserve">王辉鹏</t>
    </r>
    <r>
      <rPr>
        <sz val="14"/>
        <color rgb="FFCCFFCC"/>
        <rFont val="仿宋_GB2312"/>
        <family val="3"/>
        <charset val="134"/>
      </rPr>
      <t xml:space="preserve">2016010409</t>
    </r>
  </si>
  <si>
    <t xml:space="preserve">王辉鹏</t>
  </si>
  <si>
    <r>
      <rPr>
        <sz val="14"/>
        <color rgb="FFCCFFCC"/>
        <rFont val="Noto Sans"/>
        <family val="2"/>
      </rPr>
      <t xml:space="preserve">王玲芳</t>
    </r>
    <r>
      <rPr>
        <sz val="14"/>
        <color rgb="FFCCFFCC"/>
        <rFont val="仿宋_GB2312"/>
        <family val="3"/>
        <charset val="134"/>
      </rPr>
      <t xml:space="preserve">2016010410</t>
    </r>
  </si>
  <si>
    <t xml:space="preserve">王玲芳</t>
  </si>
  <si>
    <r>
      <rPr>
        <sz val="14"/>
        <color rgb="FFCCFFCC"/>
        <rFont val="Noto Sans"/>
        <family val="2"/>
      </rPr>
      <t xml:space="preserve">王苹</t>
    </r>
    <r>
      <rPr>
        <sz val="14"/>
        <color rgb="FFCCFFCC"/>
        <rFont val="仿宋_GB2312"/>
        <family val="3"/>
        <charset val="134"/>
      </rPr>
      <t xml:space="preserve">2016010411</t>
    </r>
  </si>
  <si>
    <t xml:space="preserve">王苹</t>
  </si>
  <si>
    <r>
      <rPr>
        <sz val="14"/>
        <color rgb="FFCCFFCC"/>
        <rFont val="Noto Sans"/>
        <family val="2"/>
      </rPr>
      <t xml:space="preserve">王婷</t>
    </r>
    <r>
      <rPr>
        <sz val="14"/>
        <color rgb="FFCCFFCC"/>
        <rFont val="仿宋_GB2312"/>
        <family val="3"/>
        <charset val="134"/>
      </rPr>
      <t xml:space="preserve">2016010412</t>
    </r>
  </si>
  <si>
    <t xml:space="preserve">王婷</t>
  </si>
  <si>
    <r>
      <rPr>
        <sz val="14"/>
        <color rgb="FFCCFFCC"/>
        <rFont val="Noto Sans"/>
        <family val="2"/>
      </rPr>
      <t xml:space="preserve">魏利全</t>
    </r>
    <r>
      <rPr>
        <sz val="14"/>
        <color rgb="FFCCFFCC"/>
        <rFont val="仿宋_GB2312"/>
        <family val="3"/>
        <charset val="134"/>
      </rPr>
      <t xml:space="preserve">2016010413</t>
    </r>
  </si>
  <si>
    <t xml:space="preserve">魏利全</t>
  </si>
  <si>
    <r>
      <rPr>
        <sz val="14"/>
        <color rgb="FFCCFFCC"/>
        <rFont val="Noto Sans"/>
        <family val="2"/>
      </rPr>
      <t xml:space="preserve">吴彩淑</t>
    </r>
    <r>
      <rPr>
        <sz val="14"/>
        <color rgb="FFCCFFCC"/>
        <rFont val="仿宋_GB2312"/>
        <family val="3"/>
        <charset val="134"/>
      </rPr>
      <t xml:space="preserve">2016010414</t>
    </r>
  </si>
  <si>
    <t xml:space="preserve">吴彩淑</t>
  </si>
  <si>
    <r>
      <rPr>
        <sz val="14"/>
        <color rgb="FFCCFFCC"/>
        <rFont val="Noto Sans"/>
        <family val="2"/>
      </rPr>
      <t xml:space="preserve">吴宫月</t>
    </r>
    <r>
      <rPr>
        <sz val="14"/>
        <color rgb="FFCCFFCC"/>
        <rFont val="仿宋_GB2312"/>
        <family val="3"/>
        <charset val="134"/>
      </rPr>
      <t xml:space="preserve">2016010415</t>
    </r>
  </si>
  <si>
    <t xml:space="preserve">吴宫月</t>
  </si>
  <si>
    <r>
      <rPr>
        <sz val="14"/>
        <color rgb="FFCCFFCC"/>
        <rFont val="Noto Sans"/>
        <family val="2"/>
      </rPr>
      <t xml:space="preserve">武沁阳</t>
    </r>
    <r>
      <rPr>
        <sz val="14"/>
        <color rgb="FFCCFFCC"/>
        <rFont val="仿宋_GB2312"/>
        <family val="3"/>
        <charset val="134"/>
      </rPr>
      <t xml:space="preserve">2016010416</t>
    </r>
  </si>
  <si>
    <t xml:space="preserve">武沁阳</t>
  </si>
  <si>
    <r>
      <rPr>
        <sz val="14"/>
        <color rgb="FFCCFFCC"/>
        <rFont val="Noto Sans"/>
        <family val="2"/>
      </rPr>
      <t xml:space="preserve">夏誉文</t>
    </r>
    <r>
      <rPr>
        <sz val="14"/>
        <color rgb="FFCCFFCC"/>
        <rFont val="仿宋_GB2312"/>
        <family val="3"/>
        <charset val="134"/>
      </rPr>
      <t xml:space="preserve">2016010417</t>
    </r>
  </si>
  <si>
    <t xml:space="preserve">夏誉文</t>
  </si>
  <si>
    <r>
      <rPr>
        <sz val="14"/>
        <color rgb="FFCCFFCC"/>
        <rFont val="Noto Sans"/>
        <family val="2"/>
      </rPr>
      <t xml:space="preserve">向国锋</t>
    </r>
    <r>
      <rPr>
        <sz val="14"/>
        <color rgb="FFCCFFCC"/>
        <rFont val="仿宋_GB2312"/>
        <family val="3"/>
        <charset val="134"/>
      </rPr>
      <t xml:space="preserve">2016010418</t>
    </r>
  </si>
  <si>
    <t xml:space="preserve">向国锋</t>
  </si>
  <si>
    <r>
      <rPr>
        <sz val="14"/>
        <color rgb="FFCCFFCC"/>
        <rFont val="Noto Sans"/>
        <family val="2"/>
      </rPr>
      <t xml:space="preserve">向颂</t>
    </r>
    <r>
      <rPr>
        <sz val="14"/>
        <color rgb="FFCCFFCC"/>
        <rFont val="仿宋_GB2312"/>
        <family val="3"/>
        <charset val="134"/>
      </rPr>
      <t xml:space="preserve">2016010419</t>
    </r>
  </si>
  <si>
    <t xml:space="preserve">向颂</t>
  </si>
  <si>
    <r>
      <rPr>
        <sz val="14"/>
        <color rgb="FFCCFFCC"/>
        <rFont val="Noto Sans"/>
        <family val="2"/>
      </rPr>
      <t xml:space="preserve">肖博</t>
    </r>
    <r>
      <rPr>
        <sz val="14"/>
        <color rgb="FFCCFFCC"/>
        <rFont val="仿宋_GB2312"/>
        <family val="3"/>
        <charset val="134"/>
      </rPr>
      <t xml:space="preserve">2016010420</t>
    </r>
  </si>
  <si>
    <t xml:space="preserve">肖博</t>
  </si>
  <si>
    <r>
      <rPr>
        <sz val="14"/>
        <color rgb="FFCCFFCC"/>
        <rFont val="Noto Sans"/>
        <family val="2"/>
      </rPr>
      <t xml:space="preserve">肖琳燕</t>
    </r>
    <r>
      <rPr>
        <sz val="14"/>
        <color rgb="FFCCFFCC"/>
        <rFont val="仿宋_GB2312"/>
        <family val="3"/>
        <charset val="134"/>
      </rPr>
      <t xml:space="preserve">2016010421</t>
    </r>
  </si>
  <si>
    <t xml:space="preserve">肖琳燕</t>
  </si>
  <si>
    <r>
      <rPr>
        <sz val="14"/>
        <color rgb="FFCCFFCC"/>
        <rFont val="Noto Sans"/>
        <family val="2"/>
      </rPr>
      <t xml:space="preserve">肖文婕</t>
    </r>
    <r>
      <rPr>
        <sz val="14"/>
        <color rgb="FFCCFFCC"/>
        <rFont val="仿宋_GB2312"/>
        <family val="3"/>
        <charset val="134"/>
      </rPr>
      <t xml:space="preserve">2016010422</t>
    </r>
  </si>
  <si>
    <t xml:space="preserve">肖文婕</t>
  </si>
  <si>
    <r>
      <rPr>
        <sz val="14"/>
        <color rgb="FFCCFFCC"/>
        <rFont val="Noto Sans"/>
        <family val="2"/>
      </rPr>
      <t xml:space="preserve">肖耀湘</t>
    </r>
    <r>
      <rPr>
        <sz val="14"/>
        <color rgb="FFCCFFCC"/>
        <rFont val="仿宋_GB2312"/>
        <family val="3"/>
        <charset val="134"/>
      </rPr>
      <t xml:space="preserve">2016010423</t>
    </r>
  </si>
  <si>
    <t xml:space="preserve">肖耀湘</t>
  </si>
  <si>
    <r>
      <rPr>
        <sz val="14"/>
        <color rgb="FFCCFFCC"/>
        <rFont val="Noto Sans"/>
        <family val="2"/>
      </rPr>
      <t xml:space="preserve">谢琛</t>
    </r>
    <r>
      <rPr>
        <sz val="14"/>
        <color rgb="FFCCFFCC"/>
        <rFont val="仿宋_GB2312"/>
        <family val="3"/>
        <charset val="134"/>
      </rPr>
      <t xml:space="preserve">2016010424</t>
    </r>
  </si>
  <si>
    <t xml:space="preserve">谢琛</t>
  </si>
  <si>
    <r>
      <rPr>
        <sz val="14"/>
        <color rgb="FFCCFFCC"/>
        <rFont val="Noto Sans"/>
        <family val="2"/>
      </rPr>
      <t xml:space="preserve">徐端</t>
    </r>
    <r>
      <rPr>
        <sz val="14"/>
        <color rgb="FFCCFFCC"/>
        <rFont val="仿宋_GB2312"/>
        <family val="3"/>
        <charset val="134"/>
      </rPr>
      <t xml:space="preserve">2016010425</t>
    </r>
  </si>
  <si>
    <t xml:space="preserve">徐端</t>
  </si>
  <si>
    <r>
      <rPr>
        <sz val="14"/>
        <color rgb="FFCCFFCC"/>
        <rFont val="Noto Sans"/>
        <family val="2"/>
      </rPr>
      <t xml:space="preserve">徐文璟</t>
    </r>
    <r>
      <rPr>
        <sz val="14"/>
        <color rgb="FFCCFFCC"/>
        <rFont val="仿宋_GB2312"/>
        <family val="3"/>
        <charset val="134"/>
      </rPr>
      <t xml:space="preserve">2016010426</t>
    </r>
  </si>
  <si>
    <t xml:space="preserve">徐文璟</t>
  </si>
  <si>
    <r>
      <rPr>
        <sz val="14"/>
        <color rgb="FFCCFFCC"/>
        <rFont val="Noto Sans"/>
        <family val="2"/>
      </rPr>
      <t xml:space="preserve">许杰</t>
    </r>
    <r>
      <rPr>
        <sz val="14"/>
        <color rgb="FFCCFFCC"/>
        <rFont val="仿宋_GB2312"/>
        <family val="3"/>
        <charset val="134"/>
      </rPr>
      <t xml:space="preserve">2016010427</t>
    </r>
  </si>
  <si>
    <t xml:space="preserve">许杰</t>
  </si>
  <si>
    <r>
      <rPr>
        <sz val="14"/>
        <color rgb="FFCCFFCC"/>
        <rFont val="Noto Sans"/>
        <family val="2"/>
      </rPr>
      <t xml:space="preserve">许腾</t>
    </r>
    <r>
      <rPr>
        <sz val="14"/>
        <color rgb="FFCCFFCC"/>
        <rFont val="仿宋_GB2312"/>
        <family val="3"/>
        <charset val="134"/>
      </rPr>
      <t xml:space="preserve">2016010428</t>
    </r>
  </si>
  <si>
    <t xml:space="preserve">许腾</t>
  </si>
  <si>
    <r>
      <rPr>
        <sz val="14"/>
        <color rgb="FFCCFFCC"/>
        <rFont val="Noto Sans"/>
        <family val="2"/>
      </rPr>
      <t xml:space="preserve">颜琨</t>
    </r>
    <r>
      <rPr>
        <sz val="14"/>
        <color rgb="FFCCFFCC"/>
        <rFont val="仿宋_GB2312"/>
        <family val="3"/>
        <charset val="134"/>
      </rPr>
      <t xml:space="preserve">2016010429</t>
    </r>
  </si>
  <si>
    <t xml:space="preserve">颜琨</t>
  </si>
  <si>
    <r>
      <rPr>
        <sz val="14"/>
        <color rgb="FFCCFFCC"/>
        <rFont val="Noto Sans"/>
        <family val="2"/>
      </rPr>
      <t xml:space="preserve">阳洁</t>
    </r>
    <r>
      <rPr>
        <sz val="14"/>
        <color rgb="FFCCFFCC"/>
        <rFont val="仿宋_GB2312"/>
        <family val="3"/>
        <charset val="134"/>
      </rPr>
      <t xml:space="preserve">2016010430</t>
    </r>
  </si>
  <si>
    <r>
      <rPr>
        <sz val="14"/>
        <color rgb="FFCCFFCC"/>
        <rFont val="Noto Sans"/>
        <family val="2"/>
      </rPr>
      <t xml:space="preserve">杨彪</t>
    </r>
    <r>
      <rPr>
        <sz val="14"/>
        <color rgb="FFCCFFCC"/>
        <rFont val="仿宋_GB2312"/>
        <family val="3"/>
        <charset val="134"/>
      </rPr>
      <t xml:space="preserve">2016010501</t>
    </r>
  </si>
  <si>
    <r>
      <rPr>
        <sz val="14"/>
        <color rgb="FFCCFFCC"/>
        <rFont val="Noto Sans"/>
        <family val="2"/>
      </rPr>
      <t xml:space="preserve">杨彬炜</t>
    </r>
    <r>
      <rPr>
        <sz val="14"/>
        <color rgb="FFCCFFCC"/>
        <rFont val="仿宋_GB2312"/>
        <family val="3"/>
        <charset val="134"/>
      </rPr>
      <t xml:space="preserve">2016010502</t>
    </r>
  </si>
  <si>
    <t xml:space="preserve">杨彬炜</t>
  </si>
  <si>
    <r>
      <rPr>
        <sz val="14"/>
        <color rgb="FFCCFFCC"/>
        <rFont val="Noto Sans"/>
        <family val="2"/>
      </rPr>
      <t xml:space="preserve">杨慧荣</t>
    </r>
    <r>
      <rPr>
        <sz val="14"/>
        <color rgb="FFCCFFCC"/>
        <rFont val="仿宋_GB2312"/>
        <family val="3"/>
        <charset val="134"/>
      </rPr>
      <t xml:space="preserve">2016010503</t>
    </r>
  </si>
  <si>
    <t xml:space="preserve">杨慧荣</t>
  </si>
  <si>
    <r>
      <rPr>
        <sz val="14"/>
        <color rgb="FFCCFFCC"/>
        <rFont val="Noto Sans"/>
        <family val="2"/>
      </rPr>
      <t xml:space="preserve">杨婕</t>
    </r>
    <r>
      <rPr>
        <sz val="14"/>
        <color rgb="FFCCFFCC"/>
        <rFont val="仿宋_GB2312"/>
        <family val="3"/>
        <charset val="134"/>
      </rPr>
      <t xml:space="preserve">2016010504</t>
    </r>
  </si>
  <si>
    <t xml:space="preserve">杨婕</t>
  </si>
  <si>
    <r>
      <rPr>
        <sz val="14"/>
        <color rgb="FFCCFFCC"/>
        <rFont val="Noto Sans"/>
        <family val="2"/>
      </rPr>
      <t xml:space="preserve">杨亮</t>
    </r>
    <r>
      <rPr>
        <sz val="14"/>
        <color rgb="FFCCFFCC"/>
        <rFont val="仿宋_GB2312"/>
        <family val="3"/>
        <charset val="134"/>
      </rPr>
      <t xml:space="preserve">2016010505</t>
    </r>
  </si>
  <si>
    <t xml:space="preserve">杨亮</t>
  </si>
  <si>
    <r>
      <rPr>
        <sz val="14"/>
        <color rgb="FFCCFFCC"/>
        <rFont val="Noto Sans"/>
        <family val="2"/>
      </rPr>
      <t xml:space="preserve">杨璐冰</t>
    </r>
    <r>
      <rPr>
        <sz val="14"/>
        <color rgb="FFCCFFCC"/>
        <rFont val="仿宋_GB2312"/>
        <family val="3"/>
        <charset val="134"/>
      </rPr>
      <t xml:space="preserve">2016010506</t>
    </r>
  </si>
  <si>
    <t xml:space="preserve">杨璐冰</t>
  </si>
  <si>
    <r>
      <rPr>
        <sz val="14"/>
        <color rgb="FFCCFFCC"/>
        <rFont val="Noto Sans"/>
        <family val="2"/>
      </rPr>
      <t xml:space="preserve">杨南平</t>
    </r>
    <r>
      <rPr>
        <sz val="14"/>
        <color rgb="FFCCFFCC"/>
        <rFont val="仿宋_GB2312"/>
        <family val="3"/>
        <charset val="134"/>
      </rPr>
      <t xml:space="preserve">2016010507</t>
    </r>
  </si>
  <si>
    <t xml:space="preserve">杨南平</t>
  </si>
  <si>
    <r>
      <rPr>
        <sz val="14"/>
        <color rgb="FFCCFFCC"/>
        <rFont val="Noto Sans"/>
        <family val="2"/>
      </rPr>
      <t xml:space="preserve">杨蓉</t>
    </r>
    <r>
      <rPr>
        <sz val="14"/>
        <color rgb="FFCCFFCC"/>
        <rFont val="仿宋_GB2312"/>
        <family val="3"/>
        <charset val="134"/>
      </rPr>
      <t xml:space="preserve">2016010508</t>
    </r>
  </si>
  <si>
    <t xml:space="preserve">杨蓉</t>
  </si>
  <si>
    <r>
      <rPr>
        <sz val="14"/>
        <color rgb="FFCCFFCC"/>
        <rFont val="Noto Sans"/>
        <family val="2"/>
      </rPr>
      <t xml:space="preserve">杨姗</t>
    </r>
    <r>
      <rPr>
        <sz val="14"/>
        <color rgb="FFCCFFCC"/>
        <rFont val="仿宋_GB2312"/>
        <family val="3"/>
        <charset val="134"/>
      </rPr>
      <t xml:space="preserve">2016010509</t>
    </r>
  </si>
  <si>
    <t xml:space="preserve">杨姗</t>
  </si>
  <si>
    <r>
      <rPr>
        <sz val="14"/>
        <color rgb="FFCCFFCC"/>
        <rFont val="Noto Sans"/>
        <family val="2"/>
      </rPr>
      <t xml:space="preserve">杨田田</t>
    </r>
    <r>
      <rPr>
        <sz val="14"/>
        <color rgb="FFCCFFCC"/>
        <rFont val="仿宋_GB2312"/>
        <family val="3"/>
        <charset val="134"/>
      </rPr>
      <t xml:space="preserve">2016010510</t>
    </r>
  </si>
  <si>
    <t xml:space="preserve">杨田田</t>
  </si>
  <si>
    <r>
      <rPr>
        <sz val="14"/>
        <color rgb="FFCCFFCC"/>
        <rFont val="Noto Sans"/>
        <family val="2"/>
      </rPr>
      <t xml:space="preserve">杨应展</t>
    </r>
    <r>
      <rPr>
        <sz val="14"/>
        <color rgb="FFCCFFCC"/>
        <rFont val="仿宋_GB2312"/>
        <family val="3"/>
        <charset val="134"/>
      </rPr>
      <t xml:space="preserve">2016010511</t>
    </r>
  </si>
  <si>
    <t xml:space="preserve">杨应展</t>
  </si>
  <si>
    <r>
      <rPr>
        <sz val="14"/>
        <color rgb="FFCCFFCC"/>
        <rFont val="Noto Sans"/>
        <family val="2"/>
      </rPr>
      <t xml:space="preserve">姚紫阳</t>
    </r>
    <r>
      <rPr>
        <sz val="14"/>
        <color rgb="FFCCFFCC"/>
        <rFont val="仿宋_GB2312"/>
        <family val="3"/>
        <charset val="134"/>
      </rPr>
      <t xml:space="preserve">2016010512</t>
    </r>
  </si>
  <si>
    <t xml:space="preserve">姚紫阳</t>
  </si>
  <si>
    <r>
      <rPr>
        <sz val="14"/>
        <color rgb="FFCCFFCC"/>
        <rFont val="Noto Sans"/>
        <family val="2"/>
      </rPr>
      <t xml:space="preserve">易蕾</t>
    </r>
    <r>
      <rPr>
        <sz val="14"/>
        <color rgb="FFCCFFCC"/>
        <rFont val="仿宋_GB2312"/>
        <family val="3"/>
        <charset val="134"/>
      </rPr>
      <t xml:space="preserve">2016010513</t>
    </r>
  </si>
  <si>
    <t xml:space="preserve">易蕾</t>
  </si>
  <si>
    <r>
      <rPr>
        <sz val="14"/>
        <color rgb="FFCCFFCC"/>
        <rFont val="Noto Sans"/>
        <family val="2"/>
      </rPr>
      <t xml:space="preserve">易舟</t>
    </r>
    <r>
      <rPr>
        <sz val="14"/>
        <color rgb="FFCCFFCC"/>
        <rFont val="仿宋_GB2312"/>
        <family val="3"/>
        <charset val="134"/>
      </rPr>
      <t xml:space="preserve">2016010514</t>
    </r>
  </si>
  <si>
    <t xml:space="preserve">易舟</t>
  </si>
  <si>
    <r>
      <rPr>
        <sz val="14"/>
        <color rgb="FFCCFFCC"/>
        <rFont val="Noto Sans"/>
        <family val="2"/>
      </rPr>
      <t xml:space="preserve">殷慧敏</t>
    </r>
    <r>
      <rPr>
        <sz val="14"/>
        <color rgb="FFCCFFCC"/>
        <rFont val="仿宋_GB2312"/>
        <family val="3"/>
        <charset val="134"/>
      </rPr>
      <t xml:space="preserve">2016010515</t>
    </r>
  </si>
  <si>
    <t xml:space="preserve">殷慧敏</t>
  </si>
  <si>
    <r>
      <rPr>
        <sz val="14"/>
        <color rgb="FFCCFFCC"/>
        <rFont val="Noto Sans"/>
        <family val="2"/>
      </rPr>
      <t xml:space="preserve">喻勇</t>
    </r>
    <r>
      <rPr>
        <sz val="14"/>
        <color rgb="FFCCFFCC"/>
        <rFont val="仿宋_GB2312"/>
        <family val="3"/>
        <charset val="134"/>
      </rPr>
      <t xml:space="preserve">2016010516</t>
    </r>
  </si>
  <si>
    <t xml:space="preserve">喻勇</t>
  </si>
  <si>
    <r>
      <rPr>
        <sz val="14"/>
        <color rgb="FFCCFFCC"/>
        <rFont val="Noto Sans"/>
        <family val="2"/>
      </rPr>
      <t xml:space="preserve">袁应峰</t>
    </r>
    <r>
      <rPr>
        <sz val="14"/>
        <color rgb="FFCCFFCC"/>
        <rFont val="仿宋_GB2312"/>
        <family val="3"/>
        <charset val="134"/>
      </rPr>
      <t xml:space="preserve">2016010517</t>
    </r>
  </si>
  <si>
    <t xml:space="preserve">袁应峰</t>
  </si>
  <si>
    <r>
      <rPr>
        <sz val="14"/>
        <color rgb="FFCCFFCC"/>
        <rFont val="Noto Sans"/>
        <family val="2"/>
      </rPr>
      <t xml:space="preserve">曾璐</t>
    </r>
    <r>
      <rPr>
        <sz val="14"/>
        <color rgb="FFCCFFCC"/>
        <rFont val="仿宋_GB2312"/>
        <family val="3"/>
        <charset val="134"/>
      </rPr>
      <t xml:space="preserve">2016010518</t>
    </r>
  </si>
  <si>
    <t xml:space="preserve">曾璐</t>
  </si>
  <si>
    <r>
      <rPr>
        <sz val="14"/>
        <color rgb="FFCCFFCC"/>
        <rFont val="Noto Sans"/>
        <family val="2"/>
      </rPr>
      <t xml:space="preserve">张洁</t>
    </r>
    <r>
      <rPr>
        <sz val="14"/>
        <color rgb="FFCCFFCC"/>
        <rFont val="仿宋_GB2312"/>
        <family val="3"/>
        <charset val="134"/>
      </rPr>
      <t xml:space="preserve">2016010519</t>
    </r>
  </si>
  <si>
    <t xml:space="preserve">张洁</t>
  </si>
  <si>
    <r>
      <rPr>
        <sz val="14"/>
        <color rgb="FFCCFFCC"/>
        <rFont val="Noto Sans"/>
        <family val="2"/>
      </rPr>
      <t xml:space="preserve">张军</t>
    </r>
    <r>
      <rPr>
        <sz val="14"/>
        <color rgb="FFCCFFCC"/>
        <rFont val="仿宋_GB2312"/>
        <family val="3"/>
        <charset val="134"/>
      </rPr>
      <t xml:space="preserve">2016010520</t>
    </r>
  </si>
  <si>
    <t xml:space="preserve">张军</t>
  </si>
  <si>
    <r>
      <rPr>
        <sz val="14"/>
        <color rgb="FFCCFFCC"/>
        <rFont val="Noto Sans"/>
        <family val="2"/>
      </rPr>
      <t xml:space="preserve">张明典</t>
    </r>
    <r>
      <rPr>
        <sz val="14"/>
        <color rgb="FFCCFFCC"/>
        <rFont val="仿宋_GB2312"/>
        <family val="3"/>
        <charset val="134"/>
      </rPr>
      <t xml:space="preserve">2016010521</t>
    </r>
  </si>
  <si>
    <t xml:space="preserve">张明典</t>
  </si>
  <si>
    <r>
      <rPr>
        <sz val="14"/>
        <color rgb="FFCCFFCC"/>
        <rFont val="Noto Sans"/>
        <family val="2"/>
      </rPr>
      <t xml:space="preserve">张婷</t>
    </r>
    <r>
      <rPr>
        <sz val="14"/>
        <color rgb="FFCCFFCC"/>
        <rFont val="仿宋_GB2312"/>
        <family val="3"/>
        <charset val="134"/>
      </rPr>
      <t xml:space="preserve">2016010522</t>
    </r>
  </si>
  <si>
    <t xml:space="preserve">张婷</t>
  </si>
  <si>
    <r>
      <rPr>
        <sz val="14"/>
        <color rgb="FFCCFFCC"/>
        <rFont val="Noto Sans"/>
        <family val="2"/>
      </rPr>
      <t xml:space="preserve">张通</t>
    </r>
    <r>
      <rPr>
        <sz val="14"/>
        <color rgb="FFCCFFCC"/>
        <rFont val="仿宋_GB2312"/>
        <family val="3"/>
        <charset val="134"/>
      </rPr>
      <t xml:space="preserve">2016010523</t>
    </r>
  </si>
  <si>
    <r>
      <rPr>
        <sz val="14"/>
        <color rgb="FFCCFFCC"/>
        <rFont val="Noto Sans"/>
        <family val="2"/>
      </rPr>
      <t xml:space="preserve">张维</t>
    </r>
    <r>
      <rPr>
        <sz val="14"/>
        <color rgb="FFCCFFCC"/>
        <rFont val="仿宋_GB2312"/>
        <family val="3"/>
        <charset val="134"/>
      </rPr>
      <t xml:space="preserve">2016010524</t>
    </r>
  </si>
  <si>
    <t xml:space="preserve">张维</t>
  </si>
  <si>
    <r>
      <rPr>
        <sz val="14"/>
        <color rgb="FFCCFFCC"/>
        <rFont val="Noto Sans"/>
        <family val="2"/>
      </rPr>
      <t xml:space="preserve">周剑兰</t>
    </r>
    <r>
      <rPr>
        <sz val="14"/>
        <color rgb="FFCCFFCC"/>
        <rFont val="仿宋_GB2312"/>
        <family val="3"/>
        <charset val="134"/>
      </rPr>
      <t xml:space="preserve">2016010525</t>
    </r>
  </si>
  <si>
    <r>
      <rPr>
        <sz val="14"/>
        <color rgb="FFCCFFCC"/>
        <rFont val="Noto Sans"/>
        <family val="2"/>
      </rPr>
      <t xml:space="preserve">赵纯洁</t>
    </r>
    <r>
      <rPr>
        <sz val="14"/>
        <color rgb="FFCCFFCC"/>
        <rFont val="仿宋_GB2312"/>
        <family val="3"/>
        <charset val="134"/>
      </rPr>
      <t xml:space="preserve">2016010526</t>
    </r>
  </si>
  <si>
    <t xml:space="preserve">赵纯洁</t>
  </si>
  <si>
    <r>
      <rPr>
        <sz val="14"/>
        <color rgb="FFCCFFCC"/>
        <rFont val="Noto Sans"/>
        <family val="2"/>
      </rPr>
      <t xml:space="preserve">赵璟</t>
    </r>
    <r>
      <rPr>
        <sz val="14"/>
        <color rgb="FFCCFFCC"/>
        <rFont val="仿宋_GB2312"/>
        <family val="3"/>
        <charset val="134"/>
      </rPr>
      <t xml:space="preserve">2016010527</t>
    </r>
  </si>
  <si>
    <r>
      <rPr>
        <sz val="14"/>
        <color rgb="FFCCFFCC"/>
        <rFont val="Noto Sans"/>
        <family val="2"/>
      </rPr>
      <t xml:space="preserve">郑确</t>
    </r>
    <r>
      <rPr>
        <sz val="14"/>
        <color rgb="FFCCFFCC"/>
        <rFont val="仿宋_GB2312"/>
        <family val="3"/>
        <charset val="134"/>
      </rPr>
      <t xml:space="preserve">2016010528</t>
    </r>
  </si>
  <si>
    <t xml:space="preserve">郑确</t>
  </si>
  <si>
    <r>
      <rPr>
        <sz val="14"/>
        <color rgb="FFCCFFCC"/>
        <rFont val="Noto Sans"/>
        <family val="2"/>
      </rPr>
      <t xml:space="preserve">钟竞楠</t>
    </r>
    <r>
      <rPr>
        <sz val="14"/>
        <color rgb="FFCCFFCC"/>
        <rFont val="仿宋_GB2312"/>
        <family val="3"/>
        <charset val="134"/>
      </rPr>
      <t xml:space="preserve">2016010529</t>
    </r>
  </si>
  <si>
    <t xml:space="preserve">钟竞楠</t>
  </si>
  <si>
    <r>
      <rPr>
        <sz val="14"/>
        <color rgb="FFCCFFCC"/>
        <rFont val="Noto Sans"/>
        <family val="2"/>
      </rPr>
      <t xml:space="preserve">张维</t>
    </r>
    <r>
      <rPr>
        <sz val="14"/>
        <color rgb="FFCCFFCC"/>
        <rFont val="仿宋_GB2312"/>
        <family val="3"/>
        <charset val="134"/>
      </rPr>
      <t xml:space="preserve">2016010530</t>
    </r>
  </si>
  <si>
    <r>
      <rPr>
        <sz val="14"/>
        <color rgb="FFCCFFCC"/>
        <rFont val="Noto Sans"/>
        <family val="2"/>
      </rPr>
      <t xml:space="preserve">周琳慧</t>
    </r>
    <r>
      <rPr>
        <sz val="14"/>
        <color rgb="FFCCFFCC"/>
        <rFont val="仿宋_GB2312"/>
        <family val="3"/>
        <charset val="134"/>
      </rPr>
      <t xml:space="preserve">2016010531</t>
    </r>
  </si>
  <si>
    <t xml:space="preserve">周琳慧</t>
  </si>
  <si>
    <r>
      <rPr>
        <sz val="14"/>
        <color rgb="FFCCFFCC"/>
        <rFont val="Noto Sans"/>
        <family val="2"/>
      </rPr>
      <t xml:space="preserve">周敏</t>
    </r>
    <r>
      <rPr>
        <sz val="14"/>
        <color rgb="FFCCFFCC"/>
        <rFont val="仿宋_GB2312"/>
        <family val="3"/>
        <charset val="134"/>
      </rPr>
      <t xml:space="preserve">2016010532</t>
    </r>
  </si>
  <si>
    <t xml:space="preserve">周敏</t>
  </si>
  <si>
    <r>
      <rPr>
        <sz val="14"/>
        <color rgb="FFCCFFCC"/>
        <rFont val="Noto Sans"/>
        <family val="2"/>
      </rPr>
      <t xml:space="preserve">周琴</t>
    </r>
    <r>
      <rPr>
        <sz val="14"/>
        <color rgb="FFCCFFCC"/>
        <rFont val="仿宋_GB2312"/>
        <family val="3"/>
        <charset val="134"/>
      </rPr>
      <t xml:space="preserve">2016010533</t>
    </r>
  </si>
  <si>
    <t xml:space="preserve">周琴</t>
  </si>
  <si>
    <r>
      <rPr>
        <sz val="14"/>
        <color rgb="FFCCFFCC"/>
        <rFont val="Noto Sans"/>
        <family val="2"/>
      </rPr>
      <t xml:space="preserve">周天瑞</t>
    </r>
    <r>
      <rPr>
        <sz val="14"/>
        <color rgb="FFCCFFCC"/>
        <rFont val="仿宋_GB2312"/>
        <family val="3"/>
        <charset val="134"/>
      </rPr>
      <t xml:space="preserve">2016010534</t>
    </r>
  </si>
  <si>
    <t xml:space="preserve">周天瑞</t>
  </si>
  <si>
    <r>
      <rPr>
        <sz val="14"/>
        <color rgb="FFCCFFCC"/>
        <rFont val="Noto Sans"/>
        <family val="2"/>
      </rPr>
      <t xml:space="preserve">周为民</t>
    </r>
    <r>
      <rPr>
        <sz val="14"/>
        <color rgb="FFCCFFCC"/>
        <rFont val="仿宋_GB2312"/>
        <family val="3"/>
        <charset val="134"/>
      </rPr>
      <t xml:space="preserve">2016010535</t>
    </r>
  </si>
  <si>
    <t xml:space="preserve">周为民</t>
  </si>
  <si>
    <r>
      <rPr>
        <sz val="14"/>
        <color rgb="FFCCFFCC"/>
        <rFont val="Noto Sans"/>
        <family val="2"/>
      </rPr>
      <t xml:space="preserve">周亚婷</t>
    </r>
    <r>
      <rPr>
        <sz val="14"/>
        <color rgb="FFCCFFCC"/>
        <rFont val="仿宋_GB2312"/>
        <family val="3"/>
        <charset val="134"/>
      </rPr>
      <t xml:space="preserve">2016010536</t>
    </r>
  </si>
  <si>
    <t xml:space="preserve">周亚婷</t>
  </si>
  <si>
    <r>
      <rPr>
        <sz val="14"/>
        <color rgb="FFCCFFCC"/>
        <rFont val="Noto Sans"/>
        <family val="2"/>
      </rPr>
      <t xml:space="preserve">周颖</t>
    </r>
    <r>
      <rPr>
        <sz val="14"/>
        <color rgb="FFCCFFCC"/>
        <rFont val="仿宋_GB2312"/>
        <family val="3"/>
        <charset val="134"/>
      </rPr>
      <t xml:space="preserve">2016010537</t>
    </r>
  </si>
  <si>
    <t xml:space="preserve">周颖</t>
  </si>
  <si>
    <r>
      <rPr>
        <sz val="14"/>
        <color rgb="FFCCFFCC"/>
        <rFont val="Noto Sans"/>
        <family val="2"/>
      </rPr>
      <t xml:space="preserve">邹琰</t>
    </r>
    <r>
      <rPr>
        <sz val="14"/>
        <color rgb="FFCCFFCC"/>
        <rFont val="仿宋_GB2312"/>
        <family val="3"/>
        <charset val="134"/>
      </rPr>
      <t xml:space="preserve">2016010538</t>
    </r>
  </si>
  <si>
    <t xml:space="preserve">邹琰</t>
  </si>
  <si>
    <r>
      <rPr>
        <sz val="14"/>
        <color rgb="FFCCFFCC"/>
        <rFont val="Noto Sans"/>
        <family val="2"/>
      </rPr>
      <t xml:space="preserve">周照</t>
    </r>
    <r>
      <rPr>
        <sz val="14"/>
        <color rgb="FFCCFFCC"/>
        <rFont val="仿宋_GB2312"/>
        <family val="3"/>
        <charset val="134"/>
      </rPr>
      <t xml:space="preserve">2016010539</t>
    </r>
  </si>
  <si>
    <t xml:space="preserve">周照</t>
  </si>
  <si>
    <r>
      <rPr>
        <sz val="14"/>
        <color rgb="FFCCFFCC"/>
        <rFont val="Noto Sans"/>
        <family val="2"/>
      </rPr>
      <t xml:space="preserve">周志强</t>
    </r>
    <r>
      <rPr>
        <sz val="14"/>
        <color rgb="FFCCFFCC"/>
        <rFont val="仿宋_GB2312"/>
        <family val="3"/>
        <charset val="134"/>
      </rPr>
      <t xml:space="preserve">2016010540</t>
    </r>
  </si>
  <si>
    <t xml:space="preserve">周志强</t>
  </si>
  <si>
    <r>
      <rPr>
        <sz val="14"/>
        <color rgb="FFCCFFCC"/>
        <rFont val="Noto Sans"/>
        <family val="2"/>
      </rPr>
      <t xml:space="preserve">皱天涯</t>
    </r>
    <r>
      <rPr>
        <sz val="14"/>
        <color rgb="FFCCFFCC"/>
        <rFont val="仿宋_GB2312"/>
        <family val="3"/>
        <charset val="134"/>
      </rPr>
      <t xml:space="preserve">2016010541</t>
    </r>
  </si>
  <si>
    <t xml:space="preserve">皱天涯</t>
  </si>
  <si>
    <r>
      <rPr>
        <sz val="14"/>
        <color rgb="FFCCFFCC"/>
        <rFont val="Noto Sans"/>
        <family val="2"/>
      </rPr>
      <t xml:space="preserve">朱丽萍</t>
    </r>
    <r>
      <rPr>
        <sz val="14"/>
        <color rgb="FFCCFFCC"/>
        <rFont val="仿宋_GB2312"/>
        <family val="3"/>
        <charset val="134"/>
      </rPr>
      <t xml:space="preserve">2016010542</t>
    </r>
  </si>
  <si>
    <t xml:space="preserve">朱丽萍</t>
  </si>
  <si>
    <r>
      <rPr>
        <sz val="14"/>
        <color rgb="FFCCFFCC"/>
        <rFont val="Noto Sans"/>
        <family val="2"/>
      </rPr>
      <t xml:space="preserve">朱向晖</t>
    </r>
    <r>
      <rPr>
        <sz val="14"/>
        <color rgb="FFCCFFCC"/>
        <rFont val="仿宋_GB2312"/>
        <family val="3"/>
        <charset val="134"/>
      </rPr>
      <t xml:space="preserve">2016010543</t>
    </r>
  </si>
  <si>
    <t xml:space="preserve">朱向晖</t>
  </si>
  <si>
    <r>
      <rPr>
        <sz val="14"/>
        <color rgb="FFCCFFCC"/>
        <rFont val="Noto Sans"/>
        <family val="2"/>
      </rPr>
      <t xml:space="preserve">周颖</t>
    </r>
    <r>
      <rPr>
        <sz val="14"/>
        <color rgb="FFCCFFCC"/>
        <rFont val="仿宋_GB2312"/>
        <family val="3"/>
        <charset val="134"/>
      </rPr>
      <t xml:space="preserve">2016010544</t>
    </r>
  </si>
  <si>
    <r>
      <rPr>
        <sz val="14"/>
        <color rgb="FFCCFFCC"/>
        <rFont val="Noto Sans"/>
        <family val="2"/>
      </rPr>
      <t xml:space="preserve">邓菁清</t>
    </r>
    <r>
      <rPr>
        <sz val="14"/>
        <color rgb="FFCCFFCC"/>
        <rFont val="仿宋_GB2312"/>
        <family val="3"/>
        <charset val="134"/>
      </rPr>
      <t xml:space="preserve">2016010545</t>
    </r>
  </si>
  <si>
    <t xml:space="preserve">邓菁清</t>
  </si>
  <si>
    <r>
      <rPr>
        <sz val="14"/>
        <color rgb="FFCCFFCC"/>
        <rFont val="Noto Sans"/>
        <family val="2"/>
      </rPr>
      <t xml:space="preserve">陈希沧</t>
    </r>
    <r>
      <rPr>
        <sz val="14"/>
        <color rgb="FFCCFFCC"/>
        <rFont val="仿宋_GB2312"/>
        <family val="3"/>
        <charset val="134"/>
      </rPr>
      <t xml:space="preserve">2016030601</t>
    </r>
  </si>
  <si>
    <t xml:space="preserve">法律管理岗位</t>
  </si>
  <si>
    <t xml:space="preserve">陈希沧</t>
  </si>
  <si>
    <r>
      <rPr>
        <sz val="14"/>
        <color rgb="FFCCFFCC"/>
        <rFont val="Noto Sans"/>
        <family val="2"/>
      </rPr>
      <t xml:space="preserve">陈宇</t>
    </r>
    <r>
      <rPr>
        <sz val="14"/>
        <color rgb="FFCCFFCC"/>
        <rFont val="仿宋_GB2312"/>
        <family val="3"/>
        <charset val="134"/>
      </rPr>
      <t xml:space="preserve">2016030602</t>
    </r>
  </si>
  <si>
    <t xml:space="preserve">陈宇</t>
  </si>
  <si>
    <r>
      <rPr>
        <sz val="14"/>
        <color rgb="FFCCFFCC"/>
        <rFont val="Noto Sans"/>
        <family val="2"/>
      </rPr>
      <t xml:space="preserve">陈哲</t>
    </r>
    <r>
      <rPr>
        <sz val="14"/>
        <color rgb="FFCCFFCC"/>
        <rFont val="仿宋_GB2312"/>
        <family val="3"/>
        <charset val="134"/>
      </rPr>
      <t xml:space="preserve">2016030603</t>
    </r>
  </si>
  <si>
    <t xml:space="preserve">陈哲</t>
  </si>
  <si>
    <r>
      <rPr>
        <sz val="14"/>
        <color rgb="FFCCFFCC"/>
        <rFont val="Noto Sans"/>
        <family val="2"/>
      </rPr>
      <t xml:space="preserve">邓诗源</t>
    </r>
    <r>
      <rPr>
        <sz val="14"/>
        <color rgb="FFCCFFCC"/>
        <rFont val="仿宋_GB2312"/>
        <family val="3"/>
        <charset val="134"/>
      </rPr>
      <t xml:space="preserve">2016030604</t>
    </r>
  </si>
  <si>
    <t xml:space="preserve">邓诗源</t>
  </si>
  <si>
    <r>
      <rPr>
        <sz val="14"/>
        <color rgb="FFCCFFCC"/>
        <rFont val="Noto Sans"/>
        <family val="2"/>
      </rPr>
      <t xml:space="preserve">郭艳芳</t>
    </r>
    <r>
      <rPr>
        <sz val="14"/>
        <color rgb="FFCCFFCC"/>
        <rFont val="仿宋_GB2312"/>
        <family val="3"/>
        <charset val="134"/>
      </rPr>
      <t xml:space="preserve">2016030605</t>
    </r>
  </si>
  <si>
    <t xml:space="preserve">郭艳芳</t>
  </si>
  <si>
    <r>
      <rPr>
        <sz val="14"/>
        <color rgb="FFCCFFCC"/>
        <rFont val="Noto Sans"/>
        <family val="2"/>
      </rPr>
      <t xml:space="preserve">贺金昊</t>
    </r>
    <r>
      <rPr>
        <sz val="14"/>
        <color rgb="FFCCFFCC"/>
        <rFont val="仿宋_GB2312"/>
        <family val="3"/>
        <charset val="134"/>
      </rPr>
      <t xml:space="preserve">2016030606</t>
    </r>
  </si>
  <si>
    <t xml:space="preserve">贺金昊</t>
  </si>
  <si>
    <r>
      <rPr>
        <sz val="14"/>
        <color rgb="FFCCFFCC"/>
        <rFont val="Noto Sans"/>
        <family val="2"/>
      </rPr>
      <t xml:space="preserve">贺娟</t>
    </r>
    <r>
      <rPr>
        <sz val="14"/>
        <color rgb="FFCCFFCC"/>
        <rFont val="仿宋_GB2312"/>
        <family val="3"/>
        <charset val="134"/>
      </rPr>
      <t xml:space="preserve">2016030607</t>
    </r>
  </si>
  <si>
    <t xml:space="preserve">贺娟</t>
  </si>
  <si>
    <r>
      <rPr>
        <sz val="14"/>
        <color rgb="FFCCFFCC"/>
        <rFont val="Noto Sans"/>
        <family val="2"/>
      </rPr>
      <t xml:space="preserve">胡妮</t>
    </r>
    <r>
      <rPr>
        <sz val="14"/>
        <color rgb="FFCCFFCC"/>
        <rFont val="仿宋_GB2312"/>
        <family val="3"/>
        <charset val="134"/>
      </rPr>
      <t xml:space="preserve">2016030608</t>
    </r>
  </si>
  <si>
    <t xml:space="preserve">胡妮</t>
  </si>
  <si>
    <r>
      <rPr>
        <sz val="14"/>
        <color rgb="FFCCFFCC"/>
        <rFont val="Noto Sans"/>
        <family val="2"/>
      </rPr>
      <t xml:space="preserve">黄健</t>
    </r>
    <r>
      <rPr>
        <sz val="14"/>
        <color rgb="FFCCFFCC"/>
        <rFont val="仿宋_GB2312"/>
        <family val="3"/>
        <charset val="134"/>
      </rPr>
      <t xml:space="preserve">2016030609</t>
    </r>
  </si>
  <si>
    <t xml:space="preserve">黄健</t>
  </si>
  <si>
    <r>
      <rPr>
        <sz val="14"/>
        <color rgb="FFCCFFCC"/>
        <rFont val="Noto Sans"/>
        <family val="2"/>
      </rPr>
      <t xml:space="preserve">李峰</t>
    </r>
    <r>
      <rPr>
        <sz val="14"/>
        <color rgb="FFCCFFCC"/>
        <rFont val="仿宋_GB2312"/>
        <family val="3"/>
        <charset val="134"/>
      </rPr>
      <t xml:space="preserve">2016030610</t>
    </r>
  </si>
  <si>
    <t xml:space="preserve">李峰</t>
  </si>
  <si>
    <r>
      <rPr>
        <sz val="14"/>
        <color rgb="FFCCFFCC"/>
        <rFont val="Noto Sans"/>
        <family val="2"/>
      </rPr>
      <t xml:space="preserve">李欢</t>
    </r>
    <r>
      <rPr>
        <sz val="14"/>
        <color rgb="FFCCFFCC"/>
        <rFont val="仿宋_GB2312"/>
        <family val="3"/>
        <charset val="134"/>
      </rPr>
      <t xml:space="preserve">2016030611</t>
    </r>
  </si>
  <si>
    <t xml:space="preserve">李欢</t>
  </si>
  <si>
    <r>
      <rPr>
        <sz val="14"/>
        <color rgb="FFCCFFCC"/>
        <rFont val="Noto Sans"/>
        <family val="2"/>
      </rPr>
      <t xml:space="preserve">李莉</t>
    </r>
    <r>
      <rPr>
        <sz val="14"/>
        <color rgb="FFCCFFCC"/>
        <rFont val="仿宋_GB2312"/>
        <family val="3"/>
        <charset val="134"/>
      </rPr>
      <t xml:space="preserve">2016030612</t>
    </r>
  </si>
  <si>
    <t xml:space="preserve">李莉</t>
  </si>
  <si>
    <r>
      <rPr>
        <sz val="14"/>
        <color rgb="FFCCFFCC"/>
        <rFont val="Noto Sans"/>
        <family val="2"/>
      </rPr>
      <t xml:space="preserve">廖蓉</t>
    </r>
    <r>
      <rPr>
        <sz val="14"/>
        <color rgb="FFCCFFCC"/>
        <rFont val="仿宋_GB2312"/>
        <family val="3"/>
        <charset val="134"/>
      </rPr>
      <t xml:space="preserve">2016030613</t>
    </r>
  </si>
  <si>
    <t xml:space="preserve">廖蓉</t>
  </si>
  <si>
    <r>
      <rPr>
        <sz val="14"/>
        <color rgb="FFCCFFCC"/>
        <rFont val="Noto Sans"/>
        <family val="2"/>
      </rPr>
      <t xml:space="preserve">刘誉</t>
    </r>
    <r>
      <rPr>
        <sz val="14"/>
        <color rgb="FFCCFFCC"/>
        <rFont val="仿宋_GB2312"/>
        <family val="3"/>
        <charset val="134"/>
      </rPr>
      <t xml:space="preserve">2016030614</t>
    </r>
  </si>
  <si>
    <t xml:space="preserve">刘誉</t>
  </si>
  <si>
    <r>
      <rPr>
        <sz val="14"/>
        <color rgb="FFCCFFCC"/>
        <rFont val="Noto Sans"/>
        <family val="2"/>
      </rPr>
      <t xml:space="preserve">罗航</t>
    </r>
    <r>
      <rPr>
        <sz val="14"/>
        <color rgb="FFCCFFCC"/>
        <rFont val="仿宋_GB2312"/>
        <family val="3"/>
        <charset val="134"/>
      </rPr>
      <t xml:space="preserve">2016030615</t>
    </r>
  </si>
  <si>
    <t xml:space="preserve">罗航</t>
  </si>
  <si>
    <r>
      <rPr>
        <sz val="14"/>
        <color rgb="FFCCFFCC"/>
        <rFont val="Noto Sans"/>
        <family val="2"/>
      </rPr>
      <t xml:space="preserve">罗媛媛</t>
    </r>
    <r>
      <rPr>
        <sz val="14"/>
        <color rgb="FFCCFFCC"/>
        <rFont val="仿宋_GB2312"/>
        <family val="3"/>
        <charset val="134"/>
      </rPr>
      <t xml:space="preserve">2016030616</t>
    </r>
  </si>
  <si>
    <t xml:space="preserve">罗媛媛</t>
  </si>
  <si>
    <r>
      <rPr>
        <sz val="14"/>
        <color rgb="FFCCFFCC"/>
        <rFont val="Noto Sans"/>
        <family val="2"/>
      </rPr>
      <t xml:space="preserve">孙金菊</t>
    </r>
    <r>
      <rPr>
        <sz val="14"/>
        <color rgb="FFCCFFCC"/>
        <rFont val="仿宋_GB2312"/>
        <family val="3"/>
        <charset val="134"/>
      </rPr>
      <t xml:space="preserve">2016030617</t>
    </r>
  </si>
  <si>
    <t xml:space="preserve">孙金菊</t>
  </si>
  <si>
    <r>
      <rPr>
        <sz val="14"/>
        <color rgb="FFCCFFCC"/>
        <rFont val="Noto Sans"/>
        <family val="2"/>
      </rPr>
      <t xml:space="preserve">谭艳芳</t>
    </r>
    <r>
      <rPr>
        <sz val="14"/>
        <color rgb="FFCCFFCC"/>
        <rFont val="仿宋_GB2312"/>
        <family val="3"/>
        <charset val="134"/>
      </rPr>
      <t xml:space="preserve">2016030618</t>
    </r>
  </si>
  <si>
    <t xml:space="preserve">谭艳芳</t>
  </si>
  <si>
    <r>
      <rPr>
        <sz val="14"/>
        <color rgb="FFCCFFCC"/>
        <rFont val="Noto Sans"/>
        <family val="2"/>
      </rPr>
      <t xml:space="preserve">唐磊</t>
    </r>
    <r>
      <rPr>
        <sz val="14"/>
        <color rgb="FFCCFFCC"/>
        <rFont val="仿宋_GB2312"/>
        <family val="3"/>
        <charset val="134"/>
      </rPr>
      <t xml:space="preserve">2016030619</t>
    </r>
  </si>
  <si>
    <t xml:space="preserve">唐磊</t>
  </si>
  <si>
    <r>
      <rPr>
        <sz val="14"/>
        <color rgb="FFCCFFCC"/>
        <rFont val="Noto Sans"/>
        <family val="2"/>
      </rPr>
      <t xml:space="preserve">唐鑫</t>
    </r>
    <r>
      <rPr>
        <sz val="14"/>
        <color rgb="FFCCFFCC"/>
        <rFont val="仿宋_GB2312"/>
        <family val="3"/>
        <charset val="134"/>
      </rPr>
      <t xml:space="preserve">2016030620</t>
    </r>
  </si>
  <si>
    <t xml:space="preserve">唐鑫</t>
  </si>
  <si>
    <r>
      <rPr>
        <sz val="14"/>
        <color rgb="FFCCFFCC"/>
        <rFont val="Noto Sans"/>
        <family val="2"/>
      </rPr>
      <t xml:space="preserve">王杰</t>
    </r>
    <r>
      <rPr>
        <sz val="14"/>
        <color rgb="FFCCFFCC"/>
        <rFont val="仿宋_GB2312"/>
        <family val="3"/>
        <charset val="134"/>
      </rPr>
      <t xml:space="preserve">2016030621</t>
    </r>
  </si>
  <si>
    <t xml:space="preserve">王杰</t>
  </si>
  <si>
    <r>
      <rPr>
        <sz val="14"/>
        <color rgb="FFCCFFCC"/>
        <rFont val="Noto Sans"/>
        <family val="2"/>
      </rPr>
      <t xml:space="preserve">伍益东</t>
    </r>
    <r>
      <rPr>
        <sz val="14"/>
        <color rgb="FFCCFFCC"/>
        <rFont val="仿宋_GB2312"/>
        <family val="3"/>
        <charset val="134"/>
      </rPr>
      <t xml:space="preserve">2016030622</t>
    </r>
  </si>
  <si>
    <t xml:space="preserve">伍益东</t>
  </si>
  <si>
    <r>
      <rPr>
        <sz val="14"/>
        <color rgb="FFCCFFCC"/>
        <rFont val="Noto Sans"/>
        <family val="2"/>
      </rPr>
      <t xml:space="preserve">肖飞云</t>
    </r>
    <r>
      <rPr>
        <sz val="14"/>
        <color rgb="FFCCFFCC"/>
        <rFont val="仿宋_GB2312"/>
        <family val="3"/>
        <charset val="134"/>
      </rPr>
      <t xml:space="preserve">2016030623</t>
    </r>
  </si>
  <si>
    <r>
      <rPr>
        <sz val="14"/>
        <color rgb="FFCCFFCC"/>
        <rFont val="Noto Sans"/>
        <family val="2"/>
      </rPr>
      <t xml:space="preserve">许岳明</t>
    </r>
    <r>
      <rPr>
        <sz val="14"/>
        <color rgb="FFCCFFCC"/>
        <rFont val="仿宋_GB2312"/>
        <family val="3"/>
        <charset val="134"/>
      </rPr>
      <t xml:space="preserve">2016030624</t>
    </r>
  </si>
  <si>
    <t xml:space="preserve">许岳明</t>
  </si>
  <si>
    <r>
      <rPr>
        <sz val="14"/>
        <color rgb="FFCCFFCC"/>
        <rFont val="Noto Sans"/>
        <family val="2"/>
      </rPr>
      <t xml:space="preserve">杨龙</t>
    </r>
    <r>
      <rPr>
        <sz val="14"/>
        <color rgb="FFCCFFCC"/>
        <rFont val="仿宋_GB2312"/>
        <family val="3"/>
        <charset val="134"/>
      </rPr>
      <t xml:space="preserve">2016030625</t>
    </r>
  </si>
  <si>
    <t xml:space="preserve">杨龙</t>
  </si>
  <si>
    <r>
      <rPr>
        <sz val="14"/>
        <color rgb="FFCCFFCC"/>
        <rFont val="Noto Sans"/>
        <family val="2"/>
      </rPr>
      <t xml:space="preserve">杨升</t>
    </r>
    <r>
      <rPr>
        <sz val="14"/>
        <color rgb="FFCCFFCC"/>
        <rFont val="仿宋_GB2312"/>
        <family val="3"/>
        <charset val="134"/>
      </rPr>
      <t xml:space="preserve">2016030626</t>
    </r>
  </si>
  <si>
    <t xml:space="preserve">杨升</t>
  </si>
  <si>
    <r>
      <rPr>
        <sz val="14"/>
        <color rgb="FFCCFFCC"/>
        <rFont val="Noto Sans"/>
        <family val="2"/>
      </rPr>
      <t xml:space="preserve">尹鹤</t>
    </r>
    <r>
      <rPr>
        <sz val="14"/>
        <color rgb="FFCCFFCC"/>
        <rFont val="仿宋_GB2312"/>
        <family val="3"/>
        <charset val="134"/>
      </rPr>
      <t xml:space="preserve">2016030627</t>
    </r>
  </si>
  <si>
    <t xml:space="preserve">尹鹤</t>
  </si>
  <si>
    <r>
      <rPr>
        <sz val="14"/>
        <color rgb="FFCCFFCC"/>
        <rFont val="Noto Sans"/>
        <family val="2"/>
      </rPr>
      <t xml:space="preserve">余向南</t>
    </r>
    <r>
      <rPr>
        <sz val="14"/>
        <color rgb="FFCCFFCC"/>
        <rFont val="仿宋_GB2312"/>
        <family val="3"/>
        <charset val="134"/>
      </rPr>
      <t xml:space="preserve">2016030628</t>
    </r>
  </si>
  <si>
    <t xml:space="preserve">余向南</t>
  </si>
  <si>
    <r>
      <rPr>
        <sz val="14"/>
        <color rgb="FFCCFFCC"/>
        <rFont val="Noto Sans"/>
        <family val="2"/>
      </rPr>
      <t xml:space="preserve">喻平</t>
    </r>
    <r>
      <rPr>
        <sz val="14"/>
        <color rgb="FFCCFFCC"/>
        <rFont val="仿宋_GB2312"/>
        <family val="3"/>
        <charset val="134"/>
      </rPr>
      <t xml:space="preserve">2016030629</t>
    </r>
  </si>
  <si>
    <t xml:space="preserve">喻平</t>
  </si>
  <si>
    <r>
      <rPr>
        <sz val="14"/>
        <color rgb="FFCCFFCC"/>
        <rFont val="Noto Sans"/>
        <family val="2"/>
      </rPr>
      <t xml:space="preserve">袁一倩</t>
    </r>
    <r>
      <rPr>
        <sz val="14"/>
        <color rgb="FFCCFFCC"/>
        <rFont val="仿宋_GB2312"/>
        <family val="3"/>
        <charset val="134"/>
      </rPr>
      <t xml:space="preserve">2016030630</t>
    </r>
  </si>
  <si>
    <t xml:space="preserve">袁一倩</t>
  </si>
  <si>
    <r>
      <rPr>
        <sz val="14"/>
        <color rgb="FFCCFFCC"/>
        <rFont val="Noto Sans"/>
        <family val="2"/>
      </rPr>
      <t xml:space="preserve">张俏</t>
    </r>
    <r>
      <rPr>
        <sz val="14"/>
        <color rgb="FFCCFFCC"/>
        <rFont val="仿宋_GB2312"/>
        <family val="3"/>
        <charset val="134"/>
      </rPr>
      <t xml:space="preserve">2016030631</t>
    </r>
  </si>
  <si>
    <t xml:space="preserve">张俏</t>
  </si>
  <si>
    <r>
      <rPr>
        <sz val="14"/>
        <color rgb="FFCCFFCC"/>
        <rFont val="Noto Sans"/>
        <family val="2"/>
      </rPr>
      <t xml:space="preserve">张琼</t>
    </r>
    <r>
      <rPr>
        <sz val="14"/>
        <color rgb="FFCCFFCC"/>
        <rFont val="仿宋_GB2312"/>
        <family val="3"/>
        <charset val="134"/>
      </rPr>
      <t xml:space="preserve">2016030632</t>
    </r>
  </si>
  <si>
    <t xml:space="preserve">张琼</t>
  </si>
  <si>
    <r>
      <rPr>
        <sz val="14"/>
        <color rgb="FFCCFFCC"/>
        <rFont val="Noto Sans"/>
        <family val="2"/>
      </rPr>
      <t xml:space="preserve">张雪</t>
    </r>
    <r>
      <rPr>
        <sz val="14"/>
        <color rgb="FFCCFFCC"/>
        <rFont val="仿宋_GB2312"/>
        <family val="3"/>
        <charset val="134"/>
      </rPr>
      <t xml:space="preserve">2016030633</t>
    </r>
  </si>
  <si>
    <t xml:space="preserve">张雪</t>
  </si>
  <si>
    <r>
      <rPr>
        <sz val="14"/>
        <color rgb="FFCCFFCC"/>
        <rFont val="Noto Sans"/>
        <family val="2"/>
      </rPr>
      <t xml:space="preserve">周瑞</t>
    </r>
    <r>
      <rPr>
        <sz val="14"/>
        <color rgb="FFCCFFCC"/>
        <rFont val="仿宋_GB2312"/>
        <family val="3"/>
        <charset val="134"/>
      </rPr>
      <t xml:space="preserve">2016030634</t>
    </r>
  </si>
  <si>
    <t xml:space="preserve">周瑞</t>
  </si>
  <si>
    <r>
      <rPr>
        <sz val="14"/>
        <color rgb="FFCCFFCC"/>
        <rFont val="Noto Sans"/>
        <family val="2"/>
      </rPr>
      <t xml:space="preserve">周晓丹</t>
    </r>
    <r>
      <rPr>
        <sz val="14"/>
        <color rgb="FFCCFFCC"/>
        <rFont val="仿宋_GB2312"/>
        <family val="3"/>
        <charset val="134"/>
      </rPr>
      <t xml:space="preserve">2016030635</t>
    </r>
  </si>
  <si>
    <t xml:space="preserve">周晓丹</t>
  </si>
  <si>
    <r>
      <rPr>
        <sz val="14"/>
        <color rgb="FFCCFFCC"/>
        <rFont val="Noto Sans"/>
        <family val="2"/>
      </rPr>
      <t xml:space="preserve">周咏芝</t>
    </r>
    <r>
      <rPr>
        <sz val="14"/>
        <color rgb="FFCCFFCC"/>
        <rFont val="仿宋_GB2312"/>
        <family val="3"/>
        <charset val="134"/>
      </rPr>
      <t xml:space="preserve">2016030636</t>
    </r>
  </si>
  <si>
    <t xml:space="preserve">周咏芝</t>
  </si>
  <si>
    <r>
      <rPr>
        <sz val="14"/>
        <color rgb="FFCCFFCC"/>
        <rFont val="Noto Sans"/>
        <family val="2"/>
      </rPr>
      <t xml:space="preserve">邹燕</t>
    </r>
    <r>
      <rPr>
        <sz val="14"/>
        <color rgb="FFCCFFCC"/>
        <rFont val="仿宋_GB2312"/>
        <family val="3"/>
        <charset val="134"/>
      </rPr>
      <t xml:space="preserve">2016030637</t>
    </r>
  </si>
  <si>
    <t xml:space="preserve">邹燕</t>
  </si>
  <si>
    <r>
      <rPr>
        <sz val="14"/>
        <color rgb="FFCCFFCC"/>
        <rFont val="Noto Sans"/>
        <family val="2"/>
      </rPr>
      <t xml:space="preserve">陈姗姗</t>
    </r>
    <r>
      <rPr>
        <sz val="14"/>
        <color rgb="FFCCFFCC"/>
        <rFont val="仿宋_GB2312"/>
        <family val="3"/>
        <charset val="134"/>
      </rPr>
      <t xml:space="preserve">2016020701</t>
    </r>
  </si>
  <si>
    <t xml:space="preserve">财务（会计）岗位</t>
  </si>
  <si>
    <t xml:space="preserve">陈姗姗</t>
  </si>
  <si>
    <r>
      <rPr>
        <sz val="14"/>
        <color rgb="FFCCFFCC"/>
        <rFont val="Noto Sans"/>
        <family val="2"/>
      </rPr>
      <t xml:space="preserve">储泹桓</t>
    </r>
    <r>
      <rPr>
        <sz val="14"/>
        <color rgb="FFCCFFCC"/>
        <rFont val="仿宋_GB2312"/>
        <family val="3"/>
        <charset val="134"/>
      </rPr>
      <t xml:space="preserve">2016020702</t>
    </r>
  </si>
  <si>
    <t xml:space="preserve">储泹桓</t>
  </si>
  <si>
    <r>
      <rPr>
        <sz val="14"/>
        <color rgb="FFCCFFCC"/>
        <rFont val="Noto Sans"/>
        <family val="2"/>
      </rPr>
      <t xml:space="preserve">冯琴</t>
    </r>
    <r>
      <rPr>
        <sz val="14"/>
        <color rgb="FFCCFFCC"/>
        <rFont val="仿宋_GB2312"/>
        <family val="3"/>
        <charset val="134"/>
      </rPr>
      <t xml:space="preserve">2016020703</t>
    </r>
  </si>
  <si>
    <t xml:space="preserve">冯琴</t>
  </si>
  <si>
    <r>
      <rPr>
        <sz val="14"/>
        <color rgb="FFCCFFCC"/>
        <rFont val="Noto Sans"/>
        <family val="2"/>
      </rPr>
      <t xml:space="preserve">胡明虹</t>
    </r>
    <r>
      <rPr>
        <sz val="14"/>
        <color rgb="FFCCFFCC"/>
        <rFont val="仿宋_GB2312"/>
        <family val="3"/>
        <charset val="134"/>
      </rPr>
      <t xml:space="preserve">2016020704</t>
    </r>
  </si>
  <si>
    <t xml:space="preserve">胡明虹</t>
  </si>
  <si>
    <r>
      <rPr>
        <sz val="14"/>
        <color rgb="FFCCFFCC"/>
        <rFont val="Noto Sans"/>
        <family val="2"/>
      </rPr>
      <t xml:space="preserve">蹇黎娜</t>
    </r>
    <r>
      <rPr>
        <sz val="14"/>
        <color rgb="FFCCFFCC"/>
        <rFont val="仿宋_GB2312"/>
        <family val="3"/>
        <charset val="134"/>
      </rPr>
      <t xml:space="preserve">2016020705</t>
    </r>
  </si>
  <si>
    <t xml:space="preserve">蹇黎娜</t>
  </si>
  <si>
    <r>
      <rPr>
        <sz val="14"/>
        <color rgb="FFCCFFCC"/>
        <rFont val="Noto Sans"/>
        <family val="2"/>
      </rPr>
      <t xml:space="preserve">李冲</t>
    </r>
    <r>
      <rPr>
        <sz val="14"/>
        <color rgb="FFCCFFCC"/>
        <rFont val="仿宋_GB2312"/>
        <family val="3"/>
        <charset val="134"/>
      </rPr>
      <t xml:space="preserve">2016020706</t>
    </r>
  </si>
  <si>
    <t xml:space="preserve">李冲</t>
  </si>
  <si>
    <r>
      <rPr>
        <sz val="14"/>
        <color rgb="FFCCFFCC"/>
        <rFont val="Noto Sans"/>
        <family val="2"/>
      </rPr>
      <t xml:space="preserve">刘家琛</t>
    </r>
    <r>
      <rPr>
        <sz val="14"/>
        <color rgb="FFCCFFCC"/>
        <rFont val="仿宋_GB2312"/>
        <family val="3"/>
        <charset val="134"/>
      </rPr>
      <t xml:space="preserve">2016020707</t>
    </r>
  </si>
  <si>
    <t xml:space="preserve">刘家琛</t>
  </si>
  <si>
    <r>
      <rPr>
        <sz val="14"/>
        <color rgb="FFCCFFCC"/>
        <rFont val="Noto Sans"/>
        <family val="2"/>
      </rPr>
      <t xml:space="preserve">刘巧灵</t>
    </r>
    <r>
      <rPr>
        <sz val="14"/>
        <color rgb="FFCCFFCC"/>
        <rFont val="仿宋_GB2312"/>
        <family val="3"/>
        <charset val="134"/>
      </rPr>
      <t xml:space="preserve">2016020708</t>
    </r>
  </si>
  <si>
    <t xml:space="preserve">刘巧灵</t>
  </si>
  <si>
    <r>
      <rPr>
        <sz val="14"/>
        <color rgb="FFCCFFCC"/>
        <rFont val="Noto Sans"/>
        <family val="2"/>
      </rPr>
      <t xml:space="preserve">刘鑫</t>
    </r>
    <r>
      <rPr>
        <sz val="14"/>
        <color rgb="FFCCFFCC"/>
        <rFont val="仿宋_GB2312"/>
        <family val="3"/>
        <charset val="134"/>
      </rPr>
      <t xml:space="preserve">2016020709</t>
    </r>
  </si>
  <si>
    <t xml:space="preserve">刘鑫</t>
  </si>
  <si>
    <r>
      <rPr>
        <sz val="14"/>
        <color rgb="FFCCFFCC"/>
        <rFont val="Noto Sans"/>
        <family val="2"/>
      </rPr>
      <t xml:space="preserve">刘艳妮</t>
    </r>
    <r>
      <rPr>
        <sz val="14"/>
        <color rgb="FFCCFFCC"/>
        <rFont val="仿宋_GB2312"/>
        <family val="3"/>
        <charset val="134"/>
      </rPr>
      <t xml:space="preserve">2016020710</t>
    </r>
  </si>
  <si>
    <t xml:space="preserve">刘艳妮</t>
  </si>
  <si>
    <r>
      <rPr>
        <sz val="14"/>
        <color rgb="FFCCFFCC"/>
        <rFont val="Noto Sans"/>
        <family val="2"/>
      </rPr>
      <t xml:space="preserve">罗昕</t>
    </r>
    <r>
      <rPr>
        <sz val="14"/>
        <color rgb="FFCCFFCC"/>
        <rFont val="仿宋_GB2312"/>
        <family val="3"/>
        <charset val="134"/>
      </rPr>
      <t xml:space="preserve">2016020711</t>
    </r>
  </si>
  <si>
    <t xml:space="preserve">罗昕</t>
  </si>
  <si>
    <r>
      <rPr>
        <sz val="14"/>
        <color rgb="FFCCFFCC"/>
        <rFont val="Noto Sans"/>
        <family val="2"/>
      </rPr>
      <t xml:space="preserve">毛婷</t>
    </r>
    <r>
      <rPr>
        <sz val="14"/>
        <color rgb="FFCCFFCC"/>
        <rFont val="仿宋_GB2312"/>
        <family val="3"/>
        <charset val="134"/>
      </rPr>
      <t xml:space="preserve">2016020712</t>
    </r>
  </si>
  <si>
    <t xml:space="preserve">毛婷</t>
  </si>
  <si>
    <r>
      <rPr>
        <sz val="14"/>
        <color rgb="FFCCFFCC"/>
        <rFont val="Noto Sans"/>
        <family val="2"/>
      </rPr>
      <t xml:space="preserve">彭萌</t>
    </r>
    <r>
      <rPr>
        <sz val="14"/>
        <color rgb="FFCCFFCC"/>
        <rFont val="仿宋_GB2312"/>
        <family val="3"/>
        <charset val="134"/>
      </rPr>
      <t xml:space="preserve">2016020713</t>
    </r>
  </si>
  <si>
    <t xml:space="preserve">彭萌</t>
  </si>
  <si>
    <r>
      <rPr>
        <sz val="14"/>
        <color rgb="FFCCFFCC"/>
        <rFont val="Noto Sans"/>
        <family val="2"/>
      </rPr>
      <t xml:space="preserve">谭丽君</t>
    </r>
    <r>
      <rPr>
        <sz val="14"/>
        <color rgb="FFCCFFCC"/>
        <rFont val="仿宋_GB2312"/>
        <family val="3"/>
        <charset val="134"/>
      </rPr>
      <t xml:space="preserve">2016020714</t>
    </r>
  </si>
  <si>
    <t xml:space="preserve">谭丽君</t>
  </si>
  <si>
    <r>
      <rPr>
        <sz val="14"/>
        <color rgb="FFCCFFCC"/>
        <rFont val="Noto Sans"/>
        <family val="2"/>
      </rPr>
      <t xml:space="preserve">谭婷</t>
    </r>
    <r>
      <rPr>
        <sz val="14"/>
        <color rgb="FFCCFFCC"/>
        <rFont val="仿宋_GB2312"/>
        <family val="3"/>
        <charset val="134"/>
      </rPr>
      <t xml:space="preserve">2016020715</t>
    </r>
  </si>
  <si>
    <t xml:space="preserve">谭婷</t>
  </si>
  <si>
    <r>
      <rPr>
        <sz val="14"/>
        <color rgb="FFCCFFCC"/>
        <rFont val="Noto Sans"/>
        <family val="2"/>
      </rPr>
      <t xml:space="preserve">杨明</t>
    </r>
    <r>
      <rPr>
        <sz val="14"/>
        <color rgb="FFCCFFCC"/>
        <rFont val="仿宋_GB2312"/>
        <family val="3"/>
        <charset val="134"/>
      </rPr>
      <t xml:space="preserve">2016020716</t>
    </r>
  </si>
  <si>
    <t xml:space="preserve">杨明</t>
  </si>
  <si>
    <r>
      <rPr>
        <sz val="14"/>
        <color rgb="FFCCFFCC"/>
        <rFont val="Noto Sans"/>
        <family val="2"/>
      </rPr>
      <t xml:space="preserve">杨唯希</t>
    </r>
    <r>
      <rPr>
        <sz val="14"/>
        <color rgb="FFCCFFCC"/>
        <rFont val="仿宋_GB2312"/>
        <family val="3"/>
        <charset val="134"/>
      </rPr>
      <t xml:space="preserve">2016020717</t>
    </r>
  </si>
  <si>
    <t xml:space="preserve">杨唯希</t>
  </si>
  <si>
    <r>
      <rPr>
        <sz val="14"/>
        <color rgb="FFCCFFCC"/>
        <rFont val="Noto Sans"/>
        <family val="2"/>
      </rPr>
      <t xml:space="preserve">易乐</t>
    </r>
    <r>
      <rPr>
        <sz val="14"/>
        <color rgb="FFCCFFCC"/>
        <rFont val="仿宋_GB2312"/>
        <family val="3"/>
        <charset val="134"/>
      </rPr>
      <t xml:space="preserve">2016020718</t>
    </r>
  </si>
  <si>
    <t xml:space="preserve">易乐</t>
  </si>
  <si>
    <r>
      <rPr>
        <sz val="14"/>
        <color rgb="FFCCFFCC"/>
        <rFont val="Noto Sans"/>
        <family val="2"/>
      </rPr>
      <t xml:space="preserve">刘贤政</t>
    </r>
    <r>
      <rPr>
        <sz val="14"/>
        <color rgb="FFCCFFCC"/>
        <rFont val="仿宋_GB2312"/>
        <family val="3"/>
        <charset val="134"/>
      </rPr>
      <t xml:space="preserve">2016040801</t>
    </r>
  </si>
  <si>
    <t xml:space="preserve">行业管理岗位（一）</t>
  </si>
  <si>
    <t xml:space="preserve">刘贤政</t>
  </si>
  <si>
    <r>
      <rPr>
        <sz val="14"/>
        <color rgb="FFCCFFCC"/>
        <rFont val="Noto Sans"/>
        <family val="2"/>
      </rPr>
      <t xml:space="preserve">黄吉成</t>
    </r>
    <r>
      <rPr>
        <sz val="14"/>
        <color rgb="FFCCFFCC"/>
        <rFont val="仿宋_GB2312"/>
        <family val="3"/>
        <charset val="134"/>
      </rPr>
      <t xml:space="preserve">2016040802</t>
    </r>
  </si>
  <si>
    <t xml:space="preserve">黄吉成</t>
  </si>
  <si>
    <r>
      <rPr>
        <sz val="14"/>
        <color rgb="FFCCFFCC"/>
        <rFont val="Noto Sans"/>
        <family val="2"/>
      </rPr>
      <t xml:space="preserve">张冬</t>
    </r>
    <r>
      <rPr>
        <sz val="14"/>
        <color rgb="FFCCFFCC"/>
        <rFont val="仿宋_GB2312"/>
        <family val="3"/>
        <charset val="134"/>
      </rPr>
      <t xml:space="preserve">2016040803</t>
    </r>
  </si>
  <si>
    <t xml:space="preserve">张冬</t>
  </si>
  <si>
    <r>
      <rPr>
        <sz val="14"/>
        <color rgb="FFCCFFCC"/>
        <rFont val="Noto Sans"/>
        <family val="2"/>
      </rPr>
      <t xml:space="preserve">刘任钦</t>
    </r>
    <r>
      <rPr>
        <sz val="14"/>
        <color rgb="FFCCFFCC"/>
        <rFont val="仿宋_GB2312"/>
        <family val="3"/>
        <charset val="134"/>
      </rPr>
      <t xml:space="preserve">2016040804</t>
    </r>
  </si>
  <si>
    <t xml:space="preserve">刘任钦</t>
  </si>
  <si>
    <r>
      <rPr>
        <sz val="14"/>
        <color rgb="FFCCFFCC"/>
        <rFont val="Noto Sans"/>
        <family val="2"/>
      </rPr>
      <t xml:space="preserve">杨凯</t>
    </r>
    <r>
      <rPr>
        <sz val="14"/>
        <color rgb="FFCCFFCC"/>
        <rFont val="仿宋_GB2312"/>
        <family val="3"/>
        <charset val="134"/>
      </rPr>
      <t xml:space="preserve">2016040805</t>
    </r>
  </si>
  <si>
    <t xml:space="preserve">杨凯</t>
  </si>
  <si>
    <r>
      <rPr>
        <sz val="14"/>
        <color rgb="FFCCFFCC"/>
        <rFont val="Noto Sans"/>
        <family val="2"/>
      </rPr>
      <t xml:space="preserve">薛亮</t>
    </r>
    <r>
      <rPr>
        <sz val="14"/>
        <color rgb="FFCCFFCC"/>
        <rFont val="仿宋_GB2312"/>
        <family val="3"/>
        <charset val="134"/>
      </rPr>
      <t xml:space="preserve">2016040806</t>
    </r>
  </si>
  <si>
    <t xml:space="preserve">薛亮</t>
  </si>
  <si>
    <r>
      <rPr>
        <sz val="14"/>
        <color rgb="FFCCFFCC"/>
        <rFont val="Noto Sans"/>
        <family val="2"/>
      </rPr>
      <t xml:space="preserve">康巍</t>
    </r>
    <r>
      <rPr>
        <sz val="14"/>
        <color rgb="FFCCFFCC"/>
        <rFont val="仿宋_GB2312"/>
        <family val="3"/>
        <charset val="134"/>
      </rPr>
      <t xml:space="preserve">2016040807</t>
    </r>
  </si>
  <si>
    <t xml:space="preserve">康巍</t>
  </si>
  <si>
    <r>
      <rPr>
        <sz val="14"/>
        <color rgb="FFCCFFCC"/>
        <rFont val="Noto Sans"/>
        <family val="2"/>
      </rPr>
      <t xml:space="preserve">王轩</t>
    </r>
    <r>
      <rPr>
        <sz val="14"/>
        <color rgb="FFCCFFCC"/>
        <rFont val="仿宋_GB2312"/>
        <family val="3"/>
        <charset val="134"/>
      </rPr>
      <t xml:space="preserve">2016040808</t>
    </r>
  </si>
  <si>
    <t xml:space="preserve">王轩</t>
  </si>
  <si>
    <r>
      <rPr>
        <sz val="14"/>
        <color rgb="FFCCFFCC"/>
        <rFont val="Noto Sans"/>
        <family val="2"/>
      </rPr>
      <t xml:space="preserve">陈思瑶</t>
    </r>
    <r>
      <rPr>
        <sz val="14"/>
        <color rgb="FFCCFFCC"/>
        <rFont val="仿宋_GB2312"/>
        <family val="3"/>
        <charset val="134"/>
      </rPr>
      <t xml:space="preserve">2016040809</t>
    </r>
  </si>
  <si>
    <t xml:space="preserve">陈思瑶</t>
  </si>
  <si>
    <r>
      <rPr>
        <sz val="14"/>
        <color rgb="FFCCFFCC"/>
        <rFont val="Noto Sans"/>
        <family val="2"/>
      </rPr>
      <t xml:space="preserve">邓岽硕</t>
    </r>
    <r>
      <rPr>
        <sz val="14"/>
        <color rgb="FFCCFFCC"/>
        <rFont val="仿宋_GB2312"/>
        <family val="3"/>
        <charset val="134"/>
      </rPr>
      <t xml:space="preserve">2016040810</t>
    </r>
  </si>
  <si>
    <t xml:space="preserve">邓岽硕</t>
  </si>
  <si>
    <r>
      <rPr>
        <sz val="14"/>
        <color rgb="FFCCFFCC"/>
        <rFont val="Noto Sans"/>
        <family val="2"/>
      </rPr>
      <t xml:space="preserve">李迪龙</t>
    </r>
    <r>
      <rPr>
        <sz val="14"/>
        <color rgb="FFCCFFCC"/>
        <rFont val="仿宋_GB2312"/>
        <family val="3"/>
        <charset val="134"/>
      </rPr>
      <t xml:space="preserve">2016040811</t>
    </r>
  </si>
  <si>
    <t xml:space="preserve">李迪龙</t>
  </si>
  <si>
    <r>
      <rPr>
        <sz val="14"/>
        <color rgb="FFCCFFCC"/>
        <rFont val="Noto Sans"/>
        <family val="2"/>
      </rPr>
      <t xml:space="preserve">蔡小龙</t>
    </r>
    <r>
      <rPr>
        <sz val="14"/>
        <color rgb="FFCCFFCC"/>
        <rFont val="仿宋_GB2312"/>
        <family val="3"/>
        <charset val="134"/>
      </rPr>
      <t xml:space="preserve">2016040812</t>
    </r>
  </si>
  <si>
    <t xml:space="preserve">蔡小龙</t>
  </si>
  <si>
    <r>
      <rPr>
        <sz val="14"/>
        <color rgb="FFCCFFCC"/>
        <rFont val="Noto Sans"/>
        <family val="2"/>
      </rPr>
      <t xml:space="preserve">何美霞</t>
    </r>
    <r>
      <rPr>
        <sz val="14"/>
        <color rgb="FFCCFFCC"/>
        <rFont val="仿宋_GB2312"/>
        <family val="3"/>
        <charset val="134"/>
      </rPr>
      <t xml:space="preserve">2016040813</t>
    </r>
  </si>
  <si>
    <t xml:space="preserve">何美霞</t>
  </si>
  <si>
    <r>
      <rPr>
        <sz val="14"/>
        <color rgb="FFCCFFCC"/>
        <rFont val="Noto Sans"/>
        <family val="2"/>
      </rPr>
      <t xml:space="preserve">宁婷</t>
    </r>
    <r>
      <rPr>
        <sz val="14"/>
        <color rgb="FFCCFFCC"/>
        <rFont val="仿宋_GB2312"/>
        <family val="3"/>
        <charset val="134"/>
      </rPr>
      <t xml:space="preserve">2016040814</t>
    </r>
  </si>
  <si>
    <t xml:space="preserve">宁婷</t>
  </si>
  <si>
    <r>
      <rPr>
        <sz val="14"/>
        <color rgb="FFCCFFCC"/>
        <rFont val="Noto Sans"/>
        <family val="2"/>
      </rPr>
      <t xml:space="preserve">戴波</t>
    </r>
    <r>
      <rPr>
        <sz val="14"/>
        <color rgb="FFCCFFCC"/>
        <rFont val="仿宋_GB2312"/>
        <family val="3"/>
        <charset val="134"/>
      </rPr>
      <t xml:space="preserve">2016040815</t>
    </r>
  </si>
  <si>
    <t xml:space="preserve">戴波</t>
  </si>
  <si>
    <r>
      <rPr>
        <sz val="14"/>
        <color rgb="FFCCFFCC"/>
        <rFont val="Noto Sans"/>
        <family val="2"/>
      </rPr>
      <t xml:space="preserve">吴毅</t>
    </r>
    <r>
      <rPr>
        <sz val="14"/>
        <color rgb="FFCCFFCC"/>
        <rFont val="仿宋_GB2312"/>
        <family val="3"/>
        <charset val="134"/>
      </rPr>
      <t xml:space="preserve">2016040816</t>
    </r>
  </si>
  <si>
    <t xml:space="preserve">吴毅</t>
  </si>
  <si>
    <r>
      <rPr>
        <sz val="14"/>
        <color rgb="FFCCFFCC"/>
        <rFont val="Noto Sans"/>
        <family val="2"/>
      </rPr>
      <t xml:space="preserve">童琳</t>
    </r>
    <r>
      <rPr>
        <sz val="14"/>
        <color rgb="FFCCFFCC"/>
        <rFont val="仿宋_GB2312"/>
        <family val="3"/>
        <charset val="134"/>
      </rPr>
      <t xml:space="preserve">2016040817</t>
    </r>
  </si>
  <si>
    <t xml:space="preserve">行业管理岗位（二）</t>
  </si>
  <si>
    <t xml:space="preserve">童琳</t>
  </si>
  <si>
    <r>
      <rPr>
        <sz val="14"/>
        <color rgb="FFCCFFCC"/>
        <rFont val="Noto Sans"/>
        <family val="2"/>
      </rPr>
      <t xml:space="preserve">易敏</t>
    </r>
    <r>
      <rPr>
        <sz val="14"/>
        <color rgb="FFCCFFCC"/>
        <rFont val="仿宋_GB2312"/>
        <family val="3"/>
        <charset val="134"/>
      </rPr>
      <t xml:space="preserve">2016040818</t>
    </r>
  </si>
  <si>
    <t xml:space="preserve">易敏</t>
  </si>
  <si>
    <r>
      <rPr>
        <sz val="14"/>
        <color rgb="FFCCFFCC"/>
        <rFont val="Noto Sans"/>
        <family val="2"/>
      </rPr>
      <t xml:space="preserve">李艳</t>
    </r>
    <r>
      <rPr>
        <sz val="14"/>
        <color rgb="FFCCFFCC"/>
        <rFont val="仿宋_GB2312"/>
        <family val="3"/>
        <charset val="134"/>
      </rPr>
      <t xml:space="preserve">2016040819</t>
    </r>
  </si>
  <si>
    <t xml:space="preserve">李艳</t>
  </si>
  <si>
    <r>
      <rPr>
        <sz val="14"/>
        <color rgb="FFCCFFCC"/>
        <rFont val="Noto Sans"/>
        <family val="2"/>
      </rPr>
      <t xml:space="preserve">肖盛蓝</t>
    </r>
    <r>
      <rPr>
        <sz val="14"/>
        <color rgb="FFCCFFCC"/>
        <rFont val="仿宋_GB2312"/>
        <family val="3"/>
        <charset val="134"/>
      </rPr>
      <t xml:space="preserve">2016040820</t>
    </r>
  </si>
  <si>
    <t xml:space="preserve">肖盛蓝</t>
  </si>
  <si>
    <r>
      <rPr>
        <sz val="14"/>
        <color rgb="FFCCFFCC"/>
        <rFont val="Noto Sans"/>
        <family val="2"/>
      </rPr>
      <t xml:space="preserve">康文娟</t>
    </r>
    <r>
      <rPr>
        <sz val="14"/>
        <color rgb="FFCCFFCC"/>
        <rFont val="仿宋_GB2312"/>
        <family val="3"/>
        <charset val="134"/>
      </rPr>
      <t xml:space="preserve">2016040821</t>
    </r>
  </si>
  <si>
    <t xml:space="preserve">行业管理岗位（三）</t>
  </si>
  <si>
    <t xml:space="preserve">康文娟</t>
  </si>
  <si>
    <r>
      <rPr>
        <sz val="14"/>
        <color rgb="FFCCFFCC"/>
        <rFont val="Noto Sans"/>
        <family val="2"/>
      </rPr>
      <t xml:space="preserve">周舟</t>
    </r>
    <r>
      <rPr>
        <sz val="14"/>
        <color rgb="FFCCFFCC"/>
        <rFont val="仿宋_GB2312"/>
        <family val="3"/>
        <charset val="134"/>
      </rPr>
      <t xml:space="preserve">2016040822</t>
    </r>
  </si>
  <si>
    <r>
      <rPr>
        <sz val="14"/>
        <color rgb="FFCCFFCC"/>
        <rFont val="Noto Sans"/>
        <family val="2"/>
      </rPr>
      <t xml:space="preserve">谢前</t>
    </r>
    <r>
      <rPr>
        <sz val="14"/>
        <color rgb="FFCCFFCC"/>
        <rFont val="仿宋_GB2312"/>
        <family val="3"/>
        <charset val="134"/>
      </rPr>
      <t xml:space="preserve">2016040823</t>
    </r>
  </si>
  <si>
    <t xml:space="preserve">谢前</t>
  </si>
  <si>
    <r>
      <rPr>
        <sz val="14"/>
        <color rgb="FFCCFFCC"/>
        <rFont val="Noto Sans"/>
        <family val="2"/>
      </rPr>
      <t xml:space="preserve">谷萍</t>
    </r>
    <r>
      <rPr>
        <sz val="14"/>
        <color rgb="FFCCFFCC"/>
        <rFont val="仿宋_GB2312"/>
        <family val="3"/>
        <charset val="134"/>
      </rPr>
      <t xml:space="preserve">2016040824</t>
    </r>
  </si>
  <si>
    <t xml:space="preserve">谷萍</t>
  </si>
  <si>
    <r>
      <rPr>
        <sz val="14"/>
        <color rgb="FFCCFFCC"/>
        <rFont val="Noto Sans"/>
        <family val="2"/>
      </rPr>
      <t xml:space="preserve">谈宜刚</t>
    </r>
    <r>
      <rPr>
        <sz val="14"/>
        <color rgb="FFCCFFCC"/>
        <rFont val="仿宋_GB2312"/>
        <family val="3"/>
        <charset val="134"/>
      </rPr>
      <t xml:space="preserve">2016040825</t>
    </r>
  </si>
  <si>
    <t xml:space="preserve">谈宜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color rgb="FFCCFFCC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FF0000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CCFFCC"/>
      <name val="Noto Sans"/>
      <family val="2"/>
    </font>
    <font>
      <sz val="14"/>
      <color rgb="FFCCFFCC"/>
      <name val="仿宋_GB2312"/>
      <family val="3"/>
      <charset val="134"/>
    </font>
    <font>
      <sz val="12"/>
      <color rgb="FFCCFFCC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74"/>
    <col collapsed="false" customWidth="true" hidden="false" outlineLevel="0" max="3" min="3" style="3" width="16.99"/>
    <col collapsed="false" customWidth="true" hidden="false" outlineLevel="0" max="4" min="4" style="2" width="21.5"/>
    <col collapsed="false" customWidth="true" hidden="false" outlineLevel="0" max="5" min="5" style="2" width="21.75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B1" s="4" t="s">
        <v>0</v>
      </c>
      <c r="C1" s="4"/>
      <c r="D1" s="4"/>
      <c r="E1" s="4"/>
    </row>
    <row r="2" customFormat="false" ht="48.7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48.75" hidden="false" customHeight="true" outlineLevel="0" collapsed="false">
      <c r="B3" s="5"/>
      <c r="C3" s="7"/>
      <c r="D3" s="7"/>
      <c r="E3" s="8" t="s">
        <v>5</v>
      </c>
    </row>
    <row r="4" customFormat="false" ht="10.5" hidden="false" customHeight="true" outlineLevel="0" collapsed="false">
      <c r="B4" s="9"/>
      <c r="C4" s="9"/>
      <c r="D4" s="9"/>
      <c r="E4" s="9"/>
    </row>
    <row r="5" customFormat="false" ht="48.75" hidden="false" customHeight="true" outlineLevel="0" collapsed="false">
      <c r="B5" s="5" t="s">
        <v>6</v>
      </c>
      <c r="C5" s="6" t="s">
        <v>2</v>
      </c>
      <c r="D5" s="6" t="s">
        <v>3</v>
      </c>
      <c r="E5" s="6" t="s">
        <v>7</v>
      </c>
    </row>
    <row r="6" customFormat="false" ht="48.75" hidden="false" customHeight="true" outlineLevel="0" collapsed="false">
      <c r="B6" s="5"/>
      <c r="C6" s="10" t="n">
        <f aca="false">C3</f>
        <v>0</v>
      </c>
      <c r="D6" s="10" t="n">
        <f aca="false">D3</f>
        <v>0</v>
      </c>
      <c r="E6" s="11" t="e">
        <f aca="false">R76</f>
        <v>#N/A</v>
      </c>
      <c r="G6" s="12"/>
    </row>
    <row r="76" customFormat="false" ht="18.75" hidden="false" customHeight="false" outlineLevel="0" collapsed="false">
      <c r="R76" s="13" t="e">
        <f aca="false">Sheet201!F400</f>
        <v>#N/A</v>
      </c>
    </row>
  </sheetData>
  <sheetProtection sheet="true" password="cdab" selectLockedCells="true"/>
  <mergeCells count="3">
    <mergeCell ref="B1:E1"/>
    <mergeCell ref="B2:B3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6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4" width="14.74"/>
    <col collapsed="false" customWidth="true" hidden="false" outlineLevel="0" max="3" min="3" style="15" width="16.99"/>
    <col collapsed="false" customWidth="true" hidden="false" outlineLevel="0" max="4" min="4" style="14" width="21.5"/>
    <col collapsed="false" customWidth="true" hidden="false" outlineLevel="0" max="5" min="5" style="14" width="21.75"/>
  </cols>
  <sheetData>
    <row r="1" customFormat="false" ht="56.25" hidden="true" customHeight="true" outlineLevel="0" collapsed="false">
      <c r="B1" s="4" t="s">
        <v>0</v>
      </c>
      <c r="C1" s="4"/>
      <c r="D1" s="4"/>
      <c r="E1" s="4"/>
    </row>
    <row r="2" customFormat="false" ht="35.25" hidden="tru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39.75" hidden="true" customHeight="true" outlineLevel="0" collapsed="false">
      <c r="B3" s="5"/>
      <c r="C3" s="16" t="n">
        <f aca="false">Sheet1!C3</f>
        <v>0</v>
      </c>
      <c r="D3" s="16" t="n">
        <f aca="false">Sheet1!D3</f>
        <v>0</v>
      </c>
      <c r="E3" s="8" t="s">
        <v>5</v>
      </c>
    </row>
    <row r="4" customFormat="false" ht="47.25" hidden="true" customHeight="true" outlineLevel="0" collapsed="false">
      <c r="B4" s="9"/>
      <c r="C4" s="9"/>
      <c r="D4" s="9"/>
      <c r="E4" s="9"/>
    </row>
    <row r="5" customFormat="false" ht="41.25" hidden="true" customHeight="true" outlineLevel="0" collapsed="false">
      <c r="B5" s="5" t="s">
        <v>6</v>
      </c>
      <c r="C5" s="6" t="s">
        <v>2</v>
      </c>
      <c r="D5" s="6" t="s">
        <v>3</v>
      </c>
      <c r="E5" s="6" t="s">
        <v>7</v>
      </c>
    </row>
    <row r="6" customFormat="false" ht="57" hidden="true" customHeight="true" outlineLevel="0" collapsed="false">
      <c r="B6" s="5"/>
      <c r="C6" s="10" t="n">
        <f aca="false">C3</f>
        <v>0</v>
      </c>
      <c r="D6" s="10" t="n">
        <f aca="false">D3</f>
        <v>0</v>
      </c>
      <c r="E6" s="10" t="e">
        <f aca="false">F400</f>
        <v>#N/A</v>
      </c>
    </row>
    <row r="7" s="17" customFormat="true" ht="33" hidden="false" customHeight="true" outlineLevel="0" collapsed="false">
      <c r="A7" s="17" t="s">
        <v>8</v>
      </c>
      <c r="B7" s="18" t="s">
        <v>9</v>
      </c>
      <c r="C7" s="18" t="s">
        <v>2</v>
      </c>
      <c r="D7" s="18" t="s">
        <v>3</v>
      </c>
      <c r="E7" s="18" t="s">
        <v>7</v>
      </c>
    </row>
    <row r="8" s="17" customFormat="true" ht="14.25" hidden="false" customHeight="false" outlineLevel="0" collapsed="false"/>
    <row r="9" s="17" customFormat="true" ht="14.25" hidden="false" customHeight="false" outlineLevel="0" collapsed="false"/>
    <row r="10" s="17" customFormat="true" ht="14.25" hidden="false" customHeight="false" outlineLevel="0" collapsed="false"/>
    <row r="11" s="17" customFormat="true" ht="14.25" hidden="false" customHeight="false" outlineLevel="0" collapsed="false"/>
    <row r="12" s="17" customFormat="true" ht="14.25" hidden="false" customHeight="false" outlineLevel="0" collapsed="false"/>
    <row r="13" s="17" customFormat="true" ht="14.25" hidden="false" customHeight="false" outlineLevel="0" collapsed="false"/>
    <row r="14" s="17" customFormat="true" ht="14.25" hidden="false" customHeight="false" outlineLevel="0" collapsed="false"/>
    <row r="15" s="17" customFormat="true" ht="14.25" hidden="false" customHeight="false" outlineLevel="0" collapsed="false"/>
    <row r="16" s="17" customFormat="true" ht="14.25" hidden="false" customHeight="false" outlineLevel="0" collapsed="false"/>
    <row r="17" s="17" customFormat="true" ht="14.25" hidden="false" customHeight="false" outlineLevel="0" collapsed="false"/>
    <row r="18" s="17" customFormat="true" ht="14.25" hidden="false" customHeight="false" outlineLevel="0" collapsed="false"/>
    <row r="19" s="17" customFormat="true" ht="14.25" hidden="false" customHeight="false" outlineLevel="0" collapsed="false"/>
    <row r="20" s="17" customFormat="true" ht="14.25" hidden="false" customHeight="false" outlineLevel="0" collapsed="false"/>
    <row r="21" s="17" customFormat="true" ht="14.25" hidden="false" customHeight="false" outlineLevel="0" collapsed="false"/>
    <row r="22" s="17" customFormat="true" ht="14.25" hidden="false" customHeight="false" outlineLevel="0" collapsed="false"/>
    <row r="23" s="17" customFormat="true" ht="14.25" hidden="false" customHeight="false" outlineLevel="0" collapsed="false"/>
    <row r="24" s="17" customFormat="true" ht="14.25" hidden="false" customHeight="false" outlineLevel="0" collapsed="false"/>
    <row r="25" s="17" customFormat="true" ht="14.25" hidden="false" customHeight="false" outlineLevel="0" collapsed="false"/>
    <row r="26" s="17" customFormat="true" ht="14.25" hidden="false" customHeight="false" outlineLevel="0" collapsed="false"/>
    <row r="27" s="17" customFormat="true" ht="14.25" hidden="false" customHeight="false" outlineLevel="0" collapsed="false"/>
    <row r="28" s="17" customFormat="true" ht="14.25" hidden="false" customHeight="false" outlineLevel="0" collapsed="false"/>
    <row r="29" s="17" customFormat="true" ht="14.25" hidden="false" customHeight="false" outlineLevel="0" collapsed="false"/>
    <row r="30" s="17" customFormat="true" ht="14.25" hidden="false" customHeight="false" outlineLevel="0" collapsed="false"/>
    <row r="31" s="17" customFormat="true" ht="14.25" hidden="false" customHeight="false" outlineLevel="0" collapsed="false"/>
    <row r="32" s="17" customFormat="true" ht="14.25" hidden="false" customHeight="false" outlineLevel="0" collapsed="false"/>
    <row r="33" s="17" customFormat="true" ht="14.25" hidden="false" customHeight="false" outlineLevel="0" collapsed="false"/>
    <row r="34" s="17" customFormat="true" ht="14.25" hidden="false" customHeight="false" outlineLevel="0" collapsed="false"/>
    <row r="35" s="17" customFormat="true" ht="14.25" hidden="false" customHeight="false" outlineLevel="0" collapsed="false"/>
    <row r="36" s="17" customFormat="true" ht="14.25" hidden="false" customHeight="false" outlineLevel="0" collapsed="false"/>
    <row r="37" s="17" customFormat="true" ht="14.25" hidden="false" customHeight="false" outlineLevel="0" collapsed="false"/>
    <row r="38" s="17" customFormat="true" ht="14.25" hidden="false" customHeight="false" outlineLevel="0" collapsed="false"/>
    <row r="39" s="17" customFormat="true" ht="14.25" hidden="false" customHeight="false" outlineLevel="0" collapsed="false"/>
    <row r="40" s="17" customFormat="true" ht="14.25" hidden="false" customHeight="false" outlineLevel="0" collapsed="false"/>
    <row r="41" s="17" customFormat="true" ht="14.25" hidden="false" customHeight="false" outlineLevel="0" collapsed="false"/>
    <row r="42" s="17" customFormat="true" ht="14.25" hidden="false" customHeight="false" outlineLevel="0" collapsed="false"/>
    <row r="43" s="17" customFormat="true" ht="14.25" hidden="false" customHeight="false" outlineLevel="0" collapsed="false"/>
    <row r="44" s="17" customFormat="true" ht="14.25" hidden="false" customHeight="false" outlineLevel="0" collapsed="false"/>
    <row r="45" s="17" customFormat="true" ht="14.25" hidden="false" customHeight="false" outlineLevel="0" collapsed="false"/>
    <row r="46" s="17" customFormat="true" ht="14.25" hidden="false" customHeight="false" outlineLevel="0" collapsed="false"/>
    <row r="47" s="17" customFormat="true" ht="14.25" hidden="false" customHeight="false" outlineLevel="0" collapsed="false"/>
    <row r="48" s="17" customFormat="true" ht="14.25" hidden="false" customHeight="false" outlineLevel="0" collapsed="false"/>
    <row r="49" s="17" customFormat="true" ht="14.25" hidden="false" customHeight="false" outlineLevel="0" collapsed="false"/>
    <row r="50" s="17" customFormat="true" ht="14.25" hidden="false" customHeight="false" outlineLevel="0" collapsed="false"/>
    <row r="51" s="17" customFormat="true" ht="14.25" hidden="false" customHeight="false" outlineLevel="0" collapsed="false"/>
    <row r="52" s="17" customFormat="true" ht="14.25" hidden="false" customHeight="false" outlineLevel="0" collapsed="false"/>
    <row r="53" s="17" customFormat="true" ht="14.25" hidden="false" customHeight="false" outlineLevel="0" collapsed="false"/>
    <row r="54" s="17" customFormat="true" ht="14.25" hidden="false" customHeight="false" outlineLevel="0" collapsed="false"/>
    <row r="55" s="17" customFormat="true" ht="14.25" hidden="false" customHeight="false" outlineLevel="0" collapsed="false"/>
    <row r="56" s="17" customFormat="true" ht="14.25" hidden="false" customHeight="false" outlineLevel="0" collapsed="false"/>
    <row r="57" s="17" customFormat="true" ht="14.25" hidden="false" customHeight="false" outlineLevel="0" collapsed="false"/>
    <row r="58" s="17" customFormat="true" ht="14.25" hidden="false" customHeight="false" outlineLevel="0" collapsed="false"/>
    <row r="59" s="17" customFormat="true" ht="14.25" hidden="false" customHeight="false" outlineLevel="0" collapsed="false"/>
    <row r="60" s="17" customFormat="true" ht="14.25" hidden="false" customHeight="false" outlineLevel="0" collapsed="false"/>
    <row r="61" s="17" customFormat="true" ht="14.25" hidden="false" customHeight="false" outlineLevel="0" collapsed="false"/>
    <row r="62" s="17" customFormat="true" ht="14.25" hidden="false" customHeight="false" outlineLevel="0" collapsed="false"/>
    <row r="63" s="17" customFormat="true" ht="14.25" hidden="false" customHeight="false" outlineLevel="0" collapsed="false"/>
    <row r="64" s="17" customFormat="true" ht="14.25" hidden="false" customHeight="false" outlineLevel="0" collapsed="false"/>
    <row r="65" s="17" customFormat="true" ht="14.25" hidden="false" customHeight="false" outlineLevel="0" collapsed="false"/>
    <row r="66" s="17" customFormat="true" ht="14.25" hidden="false" customHeight="false" outlineLevel="0" collapsed="false"/>
    <row r="67" s="17" customFormat="true" ht="14.25" hidden="false" customHeight="false" outlineLevel="0" collapsed="false"/>
    <row r="68" s="17" customFormat="true" ht="14.25" hidden="false" customHeight="false" outlineLevel="0" collapsed="false"/>
    <row r="69" s="17" customFormat="true" ht="14.25" hidden="false" customHeight="false" outlineLevel="0" collapsed="false"/>
    <row r="70" s="17" customFormat="true" ht="14.25" hidden="false" customHeight="false" outlineLevel="0" collapsed="false"/>
    <row r="71" s="17" customFormat="true" ht="14.25" hidden="false" customHeight="false" outlineLevel="0" collapsed="false"/>
    <row r="72" s="17" customFormat="true" ht="14.25" hidden="false" customHeight="false" outlineLevel="0" collapsed="false"/>
    <row r="73" s="17" customFormat="true" ht="14.25" hidden="false" customHeight="false" outlineLevel="0" collapsed="false"/>
    <row r="74" s="17" customFormat="true" ht="14.25" hidden="false" customHeight="false" outlineLevel="0" collapsed="false"/>
    <row r="75" s="17" customFormat="true" ht="14.25" hidden="false" customHeight="false" outlineLevel="0" collapsed="false"/>
    <row r="76" s="17" customFormat="true" ht="14.25" hidden="false" customHeight="false" outlineLevel="0" collapsed="false"/>
    <row r="77" s="17" customFormat="true" ht="14.25" hidden="false" customHeight="false" outlineLevel="0" collapsed="false"/>
    <row r="78" s="17" customFormat="true" ht="14.25" hidden="false" customHeight="false" outlineLevel="0" collapsed="false"/>
    <row r="79" s="17" customFormat="true" ht="14.25" hidden="false" customHeight="false" outlineLevel="0" collapsed="false"/>
    <row r="80" s="17" customFormat="true" ht="14.25" hidden="false" customHeight="false" outlineLevel="0" collapsed="false"/>
    <row r="81" s="17" customFormat="true" ht="14.25" hidden="false" customHeight="false" outlineLevel="0" collapsed="false"/>
    <row r="82" s="17" customFormat="true" ht="14.25" hidden="false" customHeight="false" outlineLevel="0" collapsed="false"/>
    <row r="83" s="17" customFormat="true" ht="14.25" hidden="false" customHeight="false" outlineLevel="0" collapsed="false"/>
    <row r="84" s="17" customFormat="true" ht="14.25" hidden="false" customHeight="false" outlineLevel="0" collapsed="false"/>
    <row r="85" s="17" customFormat="true" ht="14.25" hidden="false" customHeight="false" outlineLevel="0" collapsed="false"/>
    <row r="86" s="17" customFormat="true" ht="14.25" hidden="false" customHeight="false" outlineLevel="0" collapsed="false"/>
    <row r="87" s="17" customFormat="true" ht="14.25" hidden="false" customHeight="false" outlineLevel="0" collapsed="false"/>
    <row r="88" s="17" customFormat="true" ht="14.25" hidden="false" customHeight="false" outlineLevel="0" collapsed="false"/>
    <row r="89" s="17" customFormat="true" ht="14.25" hidden="false" customHeight="false" outlineLevel="0" collapsed="false"/>
    <row r="90" s="17" customFormat="true" ht="14.25" hidden="false" customHeight="false" outlineLevel="0" collapsed="false"/>
    <row r="91" s="17" customFormat="true" ht="14.25" hidden="false" customHeight="false" outlineLevel="0" collapsed="false"/>
    <row r="92" s="17" customFormat="true" ht="14.25" hidden="false" customHeight="false" outlineLevel="0" collapsed="false"/>
    <row r="93" s="17" customFormat="true" ht="14.25" hidden="false" customHeight="false" outlineLevel="0" collapsed="false"/>
    <row r="94" s="17" customFormat="true" ht="14.25" hidden="false" customHeight="false" outlineLevel="0" collapsed="false"/>
    <row r="95" s="17" customFormat="true" ht="14.25" hidden="false" customHeight="false" outlineLevel="0" collapsed="false"/>
    <row r="96" s="17" customFormat="true" ht="14.25" hidden="false" customHeight="false" outlineLevel="0" collapsed="false"/>
    <row r="97" s="17" customFormat="true" ht="14.25" hidden="false" customHeight="false" outlineLevel="0" collapsed="false"/>
    <row r="98" s="17" customFormat="true" ht="14.25" hidden="false" customHeight="false" outlineLevel="0" collapsed="false"/>
    <row r="99" s="17" customFormat="true" ht="14.25" hidden="false" customHeight="false" outlineLevel="0" collapsed="false"/>
    <row r="100" s="17" customFormat="true" ht="14.25" hidden="false" customHeight="false" outlineLevel="0" collapsed="false"/>
    <row r="101" s="17" customFormat="true" ht="14.25" hidden="false" customHeight="false" outlineLevel="0" collapsed="false"/>
    <row r="102" s="17" customFormat="true" ht="14.25" hidden="false" customHeight="false" outlineLevel="0" collapsed="false"/>
    <row r="103" s="17" customFormat="true" ht="14.25" hidden="false" customHeight="false" outlineLevel="0" collapsed="false"/>
    <row r="104" s="17" customFormat="true" ht="14.25" hidden="false" customHeight="false" outlineLevel="0" collapsed="false"/>
    <row r="105" s="17" customFormat="true" ht="14.25" hidden="false" customHeight="false" outlineLevel="0" collapsed="false"/>
    <row r="106" s="17" customFormat="true" ht="14.25" hidden="false" customHeight="false" outlineLevel="0" collapsed="false"/>
    <row r="107" s="17" customFormat="true" ht="14.25" hidden="false" customHeight="false" outlineLevel="0" collapsed="false"/>
    <row r="108" s="17" customFormat="true" ht="14.25" hidden="false" customHeight="false" outlineLevel="0" collapsed="false"/>
    <row r="109" s="17" customFormat="true" ht="14.25" hidden="false" customHeight="false" outlineLevel="0" collapsed="false"/>
    <row r="110" s="17" customFormat="true" ht="14.25" hidden="false" customHeight="false" outlineLevel="0" collapsed="false"/>
    <row r="111" s="17" customFormat="true" ht="14.25" hidden="false" customHeight="false" outlineLevel="0" collapsed="false"/>
    <row r="112" s="17" customFormat="true" ht="14.25" hidden="false" customHeight="false" outlineLevel="0" collapsed="false"/>
    <row r="113" s="17" customFormat="true" ht="14.25" hidden="false" customHeight="false" outlineLevel="0" collapsed="false"/>
    <row r="114" s="17" customFormat="true" ht="14.25" hidden="false" customHeight="false" outlineLevel="0" collapsed="false"/>
    <row r="115" s="17" customFormat="true" ht="14.25" hidden="false" customHeight="false" outlineLevel="0" collapsed="false"/>
    <row r="116" s="17" customFormat="true" ht="14.25" hidden="false" customHeight="false" outlineLevel="0" collapsed="false"/>
    <row r="117" s="17" customFormat="true" ht="14.25" hidden="false" customHeight="false" outlineLevel="0" collapsed="false"/>
    <row r="118" s="17" customFormat="true" ht="14.25" hidden="false" customHeight="false" outlineLevel="0" collapsed="false"/>
    <row r="119" s="17" customFormat="true" ht="14.25" hidden="false" customHeight="false" outlineLevel="0" collapsed="false"/>
    <row r="120" s="17" customFormat="true" ht="14.25" hidden="false" customHeight="false" outlineLevel="0" collapsed="false"/>
    <row r="121" s="17" customFormat="true" ht="14.25" hidden="false" customHeight="false" outlineLevel="0" collapsed="false"/>
    <row r="122" s="17" customFormat="true" ht="14.25" hidden="false" customHeight="false" outlineLevel="0" collapsed="false"/>
    <row r="123" s="17" customFormat="true" ht="14.25" hidden="false" customHeight="false" outlineLevel="0" collapsed="false"/>
    <row r="124" s="17" customFormat="true" ht="14.25" hidden="false" customHeight="false" outlineLevel="0" collapsed="false"/>
    <row r="125" s="17" customFormat="true" ht="14.25" hidden="false" customHeight="false" outlineLevel="0" collapsed="false"/>
    <row r="126" s="17" customFormat="true" ht="14.25" hidden="false" customHeight="false" outlineLevel="0" collapsed="false"/>
    <row r="127" s="17" customFormat="true" ht="14.25" hidden="false" customHeight="false" outlineLevel="0" collapsed="false"/>
    <row r="128" s="17" customFormat="true" ht="14.25" hidden="false" customHeight="false" outlineLevel="0" collapsed="false"/>
    <row r="129" s="17" customFormat="true" ht="14.25" hidden="false" customHeight="false" outlineLevel="0" collapsed="false"/>
    <row r="130" s="17" customFormat="true" ht="14.25" hidden="false" customHeight="false" outlineLevel="0" collapsed="false"/>
    <row r="131" s="17" customFormat="true" ht="14.25" hidden="false" customHeight="false" outlineLevel="0" collapsed="false"/>
    <row r="132" s="17" customFormat="true" ht="14.25" hidden="false" customHeight="false" outlineLevel="0" collapsed="false"/>
    <row r="133" s="17" customFormat="true" ht="14.25" hidden="false" customHeight="false" outlineLevel="0" collapsed="false"/>
    <row r="134" s="17" customFormat="true" ht="14.25" hidden="false" customHeight="false" outlineLevel="0" collapsed="false"/>
    <row r="135" s="17" customFormat="true" ht="14.25" hidden="false" customHeight="false" outlineLevel="0" collapsed="false"/>
    <row r="136" s="17" customFormat="true" ht="14.25" hidden="false" customHeight="false" outlineLevel="0" collapsed="false"/>
    <row r="137" s="17" customFormat="true" ht="14.25" hidden="false" customHeight="false" outlineLevel="0" collapsed="false"/>
    <row r="138" s="17" customFormat="true" ht="14.25" hidden="false" customHeight="false" outlineLevel="0" collapsed="false"/>
    <row r="139" s="17" customFormat="true" ht="14.25" hidden="false" customHeight="false" outlineLevel="0" collapsed="false"/>
    <row r="140" s="17" customFormat="true" ht="14.25" hidden="false" customHeight="false" outlineLevel="0" collapsed="false"/>
    <row r="141" s="17" customFormat="true" ht="14.25" hidden="false" customHeight="false" outlineLevel="0" collapsed="false"/>
    <row r="142" s="17" customFormat="true" ht="14.25" hidden="false" customHeight="false" outlineLevel="0" collapsed="false"/>
    <row r="143" s="17" customFormat="true" ht="14.25" hidden="false" customHeight="false" outlineLevel="0" collapsed="false"/>
    <row r="144" s="17" customFormat="true" ht="14.25" hidden="false" customHeight="false" outlineLevel="0" collapsed="false"/>
    <row r="145" s="17" customFormat="true" ht="14.25" hidden="false" customHeight="false" outlineLevel="0" collapsed="false"/>
    <row r="146" s="17" customFormat="true" ht="14.25" hidden="false" customHeight="false" outlineLevel="0" collapsed="false"/>
    <row r="147" s="17" customFormat="true" ht="14.25" hidden="false" customHeight="false" outlineLevel="0" collapsed="false"/>
    <row r="148" s="17" customFormat="true" ht="14.25" hidden="false" customHeight="false" outlineLevel="0" collapsed="false"/>
    <row r="149" s="17" customFormat="true" ht="14.25" hidden="false" customHeight="false" outlineLevel="0" collapsed="false"/>
    <row r="150" s="17" customFormat="true" ht="14.25" hidden="false" customHeight="false" outlineLevel="0" collapsed="false"/>
    <row r="151" s="17" customFormat="true" ht="14.25" hidden="false" customHeight="false" outlineLevel="0" collapsed="false"/>
    <row r="152" s="17" customFormat="true" ht="14.25" hidden="false" customHeight="false" outlineLevel="0" collapsed="false"/>
    <row r="153" s="17" customFormat="true" ht="14.25" hidden="false" customHeight="false" outlineLevel="0" collapsed="false"/>
    <row r="154" s="17" customFormat="true" ht="14.25" hidden="false" customHeight="false" outlineLevel="0" collapsed="false"/>
    <row r="155" s="17" customFormat="true" ht="14.25" hidden="false" customHeight="false" outlineLevel="0" collapsed="false"/>
    <row r="156" s="17" customFormat="true" ht="14.25" hidden="false" customHeight="false" outlineLevel="0" collapsed="false"/>
    <row r="157" s="17" customFormat="true" ht="14.25" hidden="false" customHeight="false" outlineLevel="0" collapsed="false"/>
    <row r="158" s="17" customFormat="true" ht="14.25" hidden="false" customHeight="false" outlineLevel="0" collapsed="false"/>
    <row r="159" s="17" customFormat="true" ht="14.25" hidden="false" customHeight="false" outlineLevel="0" collapsed="false"/>
    <row r="160" s="17" customFormat="true" ht="14.25" hidden="false" customHeight="false" outlineLevel="0" collapsed="false"/>
    <row r="161" s="17" customFormat="true" ht="14.25" hidden="false" customHeight="false" outlineLevel="0" collapsed="false"/>
    <row r="162" s="17" customFormat="true" ht="14.25" hidden="false" customHeight="false" outlineLevel="0" collapsed="false"/>
    <row r="163" s="17" customFormat="true" ht="14.25" hidden="false" customHeight="false" outlineLevel="0" collapsed="false"/>
    <row r="164" s="17" customFormat="true" ht="14.25" hidden="false" customHeight="false" outlineLevel="0" collapsed="false"/>
    <row r="165" s="17" customFormat="true" ht="14.25" hidden="false" customHeight="false" outlineLevel="0" collapsed="false"/>
    <row r="166" s="17" customFormat="true" ht="14.25" hidden="false" customHeight="false" outlineLevel="0" collapsed="false"/>
    <row r="167" s="17" customFormat="true" ht="14.25" hidden="false" customHeight="false" outlineLevel="0" collapsed="false"/>
    <row r="168" s="17" customFormat="true" ht="14.25" hidden="false" customHeight="false" outlineLevel="0" collapsed="false"/>
    <row r="169" s="17" customFormat="true" ht="14.25" hidden="false" customHeight="false" outlineLevel="0" collapsed="false"/>
    <row r="170" s="17" customFormat="true" ht="14.25" hidden="false" customHeight="false" outlineLevel="0" collapsed="false"/>
    <row r="171" s="17" customFormat="true" ht="14.25" hidden="false" customHeight="false" outlineLevel="0" collapsed="false"/>
    <row r="172" s="17" customFormat="true" ht="14.25" hidden="false" customHeight="false" outlineLevel="0" collapsed="false"/>
    <row r="173" s="17" customFormat="true" ht="14.25" hidden="false" customHeight="false" outlineLevel="0" collapsed="false"/>
    <row r="174" s="17" customFormat="true" ht="14.25" hidden="false" customHeight="false" outlineLevel="0" collapsed="false"/>
    <row r="175" s="17" customFormat="true" ht="14.25" hidden="false" customHeight="false" outlineLevel="0" collapsed="false"/>
    <row r="176" s="17" customFormat="true" ht="14.25" hidden="false" customHeight="false" outlineLevel="0" collapsed="false"/>
    <row r="177" s="17" customFormat="true" ht="14.25" hidden="false" customHeight="false" outlineLevel="0" collapsed="false"/>
    <row r="178" s="17" customFormat="true" ht="14.25" hidden="false" customHeight="false" outlineLevel="0" collapsed="false"/>
    <row r="179" s="17" customFormat="true" ht="14.25" hidden="false" customHeight="false" outlineLevel="0" collapsed="false"/>
    <row r="180" s="17" customFormat="true" ht="14.25" hidden="false" customHeight="false" outlineLevel="0" collapsed="false"/>
    <row r="181" s="17" customFormat="true" ht="14.25" hidden="false" customHeight="false" outlineLevel="0" collapsed="false"/>
    <row r="182" s="17" customFormat="true" ht="14.25" hidden="false" customHeight="false" outlineLevel="0" collapsed="false"/>
    <row r="183" s="17" customFormat="true" ht="14.25" hidden="false" customHeight="false" outlineLevel="0" collapsed="false"/>
    <row r="184" s="17" customFormat="true" ht="14.25" hidden="false" customHeight="false" outlineLevel="0" collapsed="false"/>
    <row r="185" s="17" customFormat="true" ht="14.25" hidden="false" customHeight="false" outlineLevel="0" collapsed="false"/>
    <row r="186" s="17" customFormat="true" ht="14.25" hidden="false" customHeight="false" outlineLevel="0" collapsed="false"/>
    <row r="187" s="17" customFormat="true" ht="14.25" hidden="false" customHeight="false" outlineLevel="0" collapsed="false"/>
    <row r="188" s="17" customFormat="true" ht="14.25" hidden="false" customHeight="false" outlineLevel="0" collapsed="false"/>
    <row r="189" s="17" customFormat="true" ht="14.25" hidden="false" customHeight="false" outlineLevel="0" collapsed="false"/>
    <row r="190" s="17" customFormat="true" ht="14.25" hidden="false" customHeight="false" outlineLevel="0" collapsed="false"/>
    <row r="191" s="17" customFormat="true" ht="14.25" hidden="false" customHeight="false" outlineLevel="0" collapsed="false"/>
    <row r="192" s="17" customFormat="true" ht="14.25" hidden="false" customHeight="false" outlineLevel="0" collapsed="false"/>
    <row r="193" s="17" customFormat="true" ht="14.25" hidden="false" customHeight="false" outlineLevel="0" collapsed="false"/>
    <row r="194" s="17" customFormat="true" ht="14.25" hidden="false" customHeight="false" outlineLevel="0" collapsed="false"/>
    <row r="195" s="17" customFormat="true" ht="14.25" hidden="false" customHeight="false" outlineLevel="0" collapsed="false"/>
    <row r="196" s="17" customFormat="true" ht="14.25" hidden="false" customHeight="false" outlineLevel="0" collapsed="false"/>
    <row r="197" s="17" customFormat="true" ht="14.25" hidden="false" customHeight="false" outlineLevel="0" collapsed="false"/>
    <row r="198" s="17" customFormat="true" ht="14.25" hidden="false" customHeight="false" outlineLevel="0" collapsed="false"/>
    <row r="199" s="17" customFormat="true" ht="14.25" hidden="false" customHeight="false" outlineLevel="0" collapsed="false"/>
    <row r="200" s="17" customFormat="true" ht="14.25" hidden="false" customHeight="false" outlineLevel="0" collapsed="false"/>
    <row r="201" s="17" customFormat="true" ht="14.25" hidden="false" customHeight="false" outlineLevel="0" collapsed="false"/>
    <row r="202" s="17" customFormat="true" ht="14.25" hidden="false" customHeight="false" outlineLevel="0" collapsed="false"/>
    <row r="203" s="17" customFormat="true" ht="14.25" hidden="false" customHeight="false" outlineLevel="0" collapsed="false"/>
    <row r="204" s="17" customFormat="true" ht="14.25" hidden="false" customHeight="false" outlineLevel="0" collapsed="false"/>
    <row r="205" s="17" customFormat="true" ht="14.25" hidden="false" customHeight="false" outlineLevel="0" collapsed="false"/>
    <row r="206" s="17" customFormat="true" ht="14.25" hidden="false" customHeight="false" outlineLevel="0" collapsed="false"/>
    <row r="207" s="17" customFormat="true" ht="14.25" hidden="false" customHeight="false" outlineLevel="0" collapsed="false"/>
    <row r="208" s="17" customFormat="true" ht="14.25" hidden="false" customHeight="false" outlineLevel="0" collapsed="false"/>
    <row r="209" s="17" customFormat="true" ht="14.25" hidden="false" customHeight="false" outlineLevel="0" collapsed="false"/>
    <row r="210" s="17" customFormat="true" ht="14.25" hidden="false" customHeight="false" outlineLevel="0" collapsed="false"/>
    <row r="211" s="17" customFormat="true" ht="14.25" hidden="false" customHeight="false" outlineLevel="0" collapsed="false"/>
    <row r="212" s="17" customFormat="true" ht="14.25" hidden="false" customHeight="false" outlineLevel="0" collapsed="false"/>
    <row r="213" s="17" customFormat="true" ht="14.25" hidden="false" customHeight="false" outlineLevel="0" collapsed="false"/>
    <row r="214" s="17" customFormat="true" ht="14.25" hidden="false" customHeight="false" outlineLevel="0" collapsed="false"/>
    <row r="215" s="17" customFormat="true" ht="14.25" hidden="false" customHeight="false" outlineLevel="0" collapsed="false"/>
    <row r="216" s="17" customFormat="true" ht="14.25" hidden="false" customHeight="false" outlineLevel="0" collapsed="false"/>
    <row r="217" s="17" customFormat="true" ht="14.25" hidden="false" customHeight="false" outlineLevel="0" collapsed="false"/>
    <row r="218" s="17" customFormat="true" ht="14.25" hidden="false" customHeight="false" outlineLevel="0" collapsed="false"/>
    <row r="219" s="17" customFormat="true" ht="14.25" hidden="false" customHeight="false" outlineLevel="0" collapsed="false"/>
    <row r="220" s="17" customFormat="true" ht="14.25" hidden="false" customHeight="false" outlineLevel="0" collapsed="false"/>
    <row r="221" s="17" customFormat="true" ht="14.25" hidden="false" customHeight="false" outlineLevel="0" collapsed="false"/>
    <row r="222" s="17" customFormat="true" ht="14.25" hidden="false" customHeight="false" outlineLevel="0" collapsed="false"/>
    <row r="223" s="17" customFormat="true" ht="14.25" hidden="false" customHeight="false" outlineLevel="0" collapsed="false"/>
    <row r="224" s="17" customFormat="true" ht="14.25" hidden="false" customHeight="false" outlineLevel="0" collapsed="false"/>
    <row r="225" s="17" customFormat="true" ht="14.25" hidden="false" customHeight="false" outlineLevel="0" collapsed="false"/>
    <row r="226" s="17" customFormat="true" ht="14.25" hidden="false" customHeight="false" outlineLevel="0" collapsed="false"/>
    <row r="227" s="17" customFormat="true" ht="14.25" hidden="false" customHeight="false" outlineLevel="0" collapsed="false"/>
    <row r="228" s="17" customFormat="true" ht="14.25" hidden="false" customHeight="false" outlineLevel="0" collapsed="false"/>
    <row r="229" s="17" customFormat="true" ht="14.25" hidden="false" customHeight="false" outlineLevel="0" collapsed="false"/>
    <row r="230" s="17" customFormat="true" ht="14.25" hidden="false" customHeight="false" outlineLevel="0" collapsed="false"/>
    <row r="231" s="17" customFormat="true" ht="14.25" hidden="false" customHeight="false" outlineLevel="0" collapsed="false"/>
    <row r="232" s="17" customFormat="true" ht="14.25" hidden="false" customHeight="false" outlineLevel="0" collapsed="false"/>
    <row r="233" s="17" customFormat="true" ht="14.25" hidden="false" customHeight="false" outlineLevel="0" collapsed="false"/>
    <row r="234" s="17" customFormat="true" ht="14.25" hidden="false" customHeight="false" outlineLevel="0" collapsed="false"/>
    <row r="235" s="17" customFormat="true" ht="14.25" hidden="false" customHeight="false" outlineLevel="0" collapsed="false"/>
    <row r="236" s="17" customFormat="true" ht="14.25" hidden="false" customHeight="false" outlineLevel="0" collapsed="false"/>
    <row r="237" s="17" customFormat="true" ht="14.25" hidden="false" customHeight="false" outlineLevel="0" collapsed="false"/>
    <row r="238" s="17" customFormat="true" ht="14.25" hidden="false" customHeight="false" outlineLevel="0" collapsed="false"/>
    <row r="239" s="17" customFormat="true" ht="14.25" hidden="false" customHeight="false" outlineLevel="0" collapsed="false"/>
    <row r="240" s="17" customFormat="true" ht="14.25" hidden="false" customHeight="false" outlineLevel="0" collapsed="false"/>
    <row r="241" s="17" customFormat="true" ht="14.25" hidden="false" customHeight="false" outlineLevel="0" collapsed="false"/>
    <row r="242" s="17" customFormat="true" ht="14.25" hidden="false" customHeight="false" outlineLevel="0" collapsed="false"/>
    <row r="243" s="17" customFormat="true" ht="14.25" hidden="false" customHeight="false" outlineLevel="0" collapsed="false"/>
    <row r="244" s="17" customFormat="true" ht="14.25" hidden="false" customHeight="false" outlineLevel="0" collapsed="false"/>
    <row r="245" s="17" customFormat="true" ht="14.25" hidden="false" customHeight="false" outlineLevel="0" collapsed="false"/>
    <row r="246" s="17" customFormat="true" ht="14.25" hidden="false" customHeight="false" outlineLevel="0" collapsed="false"/>
    <row r="247" s="17" customFormat="true" ht="14.25" hidden="false" customHeight="false" outlineLevel="0" collapsed="false"/>
    <row r="248" s="17" customFormat="true" ht="14.25" hidden="false" customHeight="false" outlineLevel="0" collapsed="false"/>
    <row r="249" s="17" customFormat="true" ht="14.25" hidden="false" customHeight="false" outlineLevel="0" collapsed="false"/>
    <row r="250" s="17" customFormat="true" ht="14.25" hidden="false" customHeight="false" outlineLevel="0" collapsed="false"/>
    <row r="251" s="17" customFormat="true" ht="14.25" hidden="false" customHeight="false" outlineLevel="0" collapsed="false"/>
    <row r="252" s="17" customFormat="true" ht="14.25" hidden="false" customHeight="false" outlineLevel="0" collapsed="false"/>
    <row r="253" s="17" customFormat="true" ht="18.75" hidden="false" customHeight="false" outlineLevel="0" collapsed="false">
      <c r="A253" s="17" t="s">
        <v>10</v>
      </c>
      <c r="B253" s="19" t="n">
        <v>246</v>
      </c>
      <c r="C253" s="18" t="s">
        <v>11</v>
      </c>
      <c r="D253" s="20" t="n">
        <v>2016012001</v>
      </c>
      <c r="E253" s="19" t="n">
        <v>4690</v>
      </c>
    </row>
    <row r="254" s="17" customFormat="true" ht="18.75" hidden="false" customHeight="false" outlineLevel="0" collapsed="false">
      <c r="A254" s="17" t="s">
        <v>12</v>
      </c>
      <c r="B254" s="19" t="n">
        <v>247</v>
      </c>
      <c r="C254" s="18" t="s">
        <v>13</v>
      </c>
      <c r="D254" s="20" t="n">
        <v>2016010125</v>
      </c>
      <c r="E254" s="19" t="n">
        <v>4709</v>
      </c>
    </row>
    <row r="255" s="17" customFormat="true" ht="18.75" hidden="false" customHeight="false" outlineLevel="0" collapsed="false">
      <c r="A255" s="17" t="s">
        <v>14</v>
      </c>
      <c r="B255" s="19" t="n">
        <v>248</v>
      </c>
      <c r="C255" s="18" t="s">
        <v>15</v>
      </c>
      <c r="D255" s="20" t="n">
        <v>2016011014</v>
      </c>
      <c r="E255" s="19" t="n">
        <v>4728</v>
      </c>
    </row>
    <row r="256" s="17" customFormat="true" ht="18.75" hidden="false" customHeight="false" outlineLevel="0" collapsed="false">
      <c r="A256" s="17" t="s">
        <v>16</v>
      </c>
      <c r="B256" s="19" t="n">
        <v>249</v>
      </c>
      <c r="C256" s="18" t="s">
        <v>17</v>
      </c>
      <c r="D256" s="20" t="n">
        <v>2016011017</v>
      </c>
      <c r="E256" s="19" t="n">
        <v>4747</v>
      </c>
    </row>
    <row r="257" s="17" customFormat="true" ht="18.75" hidden="false" customHeight="false" outlineLevel="0" collapsed="false">
      <c r="A257" s="17" t="s">
        <v>18</v>
      </c>
      <c r="B257" s="19" t="n">
        <v>250</v>
      </c>
      <c r="C257" s="18" t="s">
        <v>19</v>
      </c>
      <c r="D257" s="20" t="n">
        <v>2016011315</v>
      </c>
      <c r="E257" s="19" t="n">
        <v>4766</v>
      </c>
    </row>
    <row r="258" s="17" customFormat="true" ht="18.75" hidden="false" customHeight="false" outlineLevel="0" collapsed="false">
      <c r="A258" s="17" t="s">
        <v>20</v>
      </c>
      <c r="B258" s="19" t="n">
        <v>251</v>
      </c>
      <c r="C258" s="18" t="s">
        <v>21</v>
      </c>
      <c r="D258" s="20" t="n">
        <v>2016011422</v>
      </c>
      <c r="E258" s="19" t="n">
        <v>4785</v>
      </c>
    </row>
    <row r="259" s="17" customFormat="true" ht="18.75" hidden="false" customHeight="false" outlineLevel="0" collapsed="false">
      <c r="A259" s="17" t="s">
        <v>22</v>
      </c>
      <c r="B259" s="19" t="n">
        <v>252</v>
      </c>
      <c r="C259" s="18" t="s">
        <v>23</v>
      </c>
      <c r="D259" s="20" t="n">
        <v>2016011610</v>
      </c>
      <c r="E259" s="19" t="n">
        <v>4804</v>
      </c>
    </row>
    <row r="260" s="17" customFormat="true" ht="18.75" hidden="false" customHeight="false" outlineLevel="0" collapsed="false">
      <c r="A260" s="17" t="s">
        <v>24</v>
      </c>
      <c r="B260" s="19" t="n">
        <v>253</v>
      </c>
      <c r="C260" s="18" t="s">
        <v>25</v>
      </c>
      <c r="D260" s="20" t="n">
        <v>2016011612</v>
      </c>
      <c r="E260" s="19" t="n">
        <v>4823</v>
      </c>
    </row>
    <row r="261" s="17" customFormat="true" ht="18.75" hidden="false" customHeight="false" outlineLevel="0" collapsed="false">
      <c r="A261" s="17" t="s">
        <v>26</v>
      </c>
      <c r="B261" s="19" t="n">
        <v>254</v>
      </c>
      <c r="C261" s="18" t="s">
        <v>27</v>
      </c>
      <c r="D261" s="20" t="n">
        <v>2016011615</v>
      </c>
      <c r="E261" s="19" t="n">
        <v>4842</v>
      </c>
    </row>
    <row r="262" s="17" customFormat="true" ht="18.75" hidden="false" customHeight="false" outlineLevel="0" collapsed="false">
      <c r="A262" s="17" t="s">
        <v>28</v>
      </c>
      <c r="B262" s="19" t="n">
        <v>255</v>
      </c>
      <c r="C262" s="18" t="s">
        <v>29</v>
      </c>
      <c r="D262" s="20" t="n">
        <v>2016011810</v>
      </c>
      <c r="E262" s="19" t="n">
        <v>4861</v>
      </c>
    </row>
    <row r="263" s="17" customFormat="true" ht="18.75" hidden="false" customHeight="false" outlineLevel="0" collapsed="false">
      <c r="A263" s="17" t="s">
        <v>30</v>
      </c>
      <c r="B263" s="19" t="n">
        <v>256</v>
      </c>
      <c r="C263" s="18" t="s">
        <v>31</v>
      </c>
      <c r="D263" s="20" t="n">
        <v>2016011927</v>
      </c>
      <c r="E263" s="19" t="n">
        <v>4880</v>
      </c>
    </row>
    <row r="264" s="17" customFormat="true" ht="18.75" hidden="false" customHeight="false" outlineLevel="0" collapsed="false">
      <c r="A264" s="17" t="s">
        <v>32</v>
      </c>
      <c r="B264" s="19" t="n">
        <v>257</v>
      </c>
      <c r="C264" s="18" t="s">
        <v>33</v>
      </c>
      <c r="D264" s="20" t="n">
        <v>2016012021</v>
      </c>
      <c r="E264" s="19" t="n">
        <v>4899</v>
      </c>
    </row>
    <row r="265" s="17" customFormat="true" ht="18.75" hidden="false" customHeight="false" outlineLevel="0" collapsed="false">
      <c r="A265" s="17" t="s">
        <v>34</v>
      </c>
      <c r="B265" s="19" t="n">
        <v>258</v>
      </c>
      <c r="C265" s="18" t="s">
        <v>35</v>
      </c>
      <c r="D265" s="20" t="n">
        <v>2016010202</v>
      </c>
      <c r="E265" s="19" t="n">
        <v>4918</v>
      </c>
    </row>
    <row r="266" s="17" customFormat="true" ht="18.75" hidden="false" customHeight="false" outlineLevel="0" collapsed="false">
      <c r="A266" s="17" t="s">
        <v>36</v>
      </c>
      <c r="B266" s="19" t="n">
        <v>259</v>
      </c>
      <c r="C266" s="18" t="s">
        <v>37</v>
      </c>
      <c r="D266" s="20" t="n">
        <v>2016010222</v>
      </c>
      <c r="E266" s="19" t="n">
        <v>4937</v>
      </c>
    </row>
    <row r="267" s="17" customFormat="true" ht="18.75" hidden="false" customHeight="false" outlineLevel="0" collapsed="false">
      <c r="A267" s="17" t="s">
        <v>38</v>
      </c>
      <c r="B267" s="19" t="n">
        <v>260</v>
      </c>
      <c r="C267" s="18" t="s">
        <v>39</v>
      </c>
      <c r="D267" s="20" t="n">
        <v>2016010618</v>
      </c>
      <c r="E267" s="19" t="n">
        <v>4956</v>
      </c>
    </row>
    <row r="268" s="17" customFormat="true" ht="18.75" hidden="false" customHeight="false" outlineLevel="0" collapsed="false">
      <c r="A268" s="17" t="s">
        <v>40</v>
      </c>
      <c r="B268" s="19" t="n">
        <v>261</v>
      </c>
      <c r="C268" s="18" t="s">
        <v>41</v>
      </c>
      <c r="D268" s="20" t="n">
        <v>2016010717</v>
      </c>
      <c r="E268" s="19" t="n">
        <v>4975</v>
      </c>
    </row>
    <row r="269" s="17" customFormat="true" ht="18.75" hidden="false" customHeight="false" outlineLevel="0" collapsed="false">
      <c r="A269" s="17" t="s">
        <v>42</v>
      </c>
      <c r="B269" s="19" t="n">
        <v>262</v>
      </c>
      <c r="C269" s="18" t="s">
        <v>43</v>
      </c>
      <c r="D269" s="20" t="n">
        <v>2016010735</v>
      </c>
      <c r="E269" s="19" t="n">
        <v>4994</v>
      </c>
    </row>
    <row r="270" s="17" customFormat="true" ht="18.75" hidden="false" customHeight="false" outlineLevel="0" collapsed="false">
      <c r="A270" s="17" t="s">
        <v>44</v>
      </c>
      <c r="B270" s="19" t="n">
        <v>263</v>
      </c>
      <c r="C270" s="18" t="s">
        <v>45</v>
      </c>
      <c r="D270" s="20" t="n">
        <v>2016010921</v>
      </c>
      <c r="E270" s="19" t="n">
        <v>5013</v>
      </c>
    </row>
    <row r="271" s="17" customFormat="true" ht="18.75" hidden="false" customHeight="false" outlineLevel="0" collapsed="false">
      <c r="A271" s="17" t="s">
        <v>46</v>
      </c>
      <c r="B271" s="19" t="n">
        <v>264</v>
      </c>
      <c r="C271" s="18" t="s">
        <v>47</v>
      </c>
      <c r="D271" s="20" t="n">
        <v>2016011005</v>
      </c>
      <c r="E271" s="19" t="n">
        <v>5032</v>
      </c>
    </row>
    <row r="272" s="17" customFormat="true" ht="18.75" hidden="false" customHeight="false" outlineLevel="0" collapsed="false">
      <c r="A272" s="17" t="s">
        <v>48</v>
      </c>
      <c r="B272" s="19" t="n">
        <v>265</v>
      </c>
      <c r="C272" s="18" t="s">
        <v>49</v>
      </c>
      <c r="D272" s="20" t="n">
        <v>2016011007</v>
      </c>
      <c r="E272" s="19" t="n">
        <v>5051</v>
      </c>
    </row>
    <row r="273" s="17" customFormat="true" ht="18.75" hidden="false" customHeight="false" outlineLevel="0" collapsed="false">
      <c r="A273" s="17" t="s">
        <v>50</v>
      </c>
      <c r="B273" s="19" t="n">
        <v>266</v>
      </c>
      <c r="C273" s="18" t="s">
        <v>51</v>
      </c>
      <c r="D273" s="20" t="n">
        <v>2016011104</v>
      </c>
      <c r="E273" s="19" t="n">
        <v>5070</v>
      </c>
    </row>
    <row r="274" s="17" customFormat="true" ht="18.75" hidden="false" customHeight="false" outlineLevel="0" collapsed="false">
      <c r="A274" s="17" t="s">
        <v>52</v>
      </c>
      <c r="B274" s="19" t="n">
        <v>267</v>
      </c>
      <c r="C274" s="18" t="s">
        <v>53</v>
      </c>
      <c r="D274" s="20" t="n">
        <v>2016011212</v>
      </c>
      <c r="E274" s="19" t="n">
        <v>5089</v>
      </c>
    </row>
    <row r="275" s="17" customFormat="true" ht="18.75" hidden="false" customHeight="false" outlineLevel="0" collapsed="false">
      <c r="A275" s="17" t="s">
        <v>54</v>
      </c>
      <c r="B275" s="19" t="n">
        <v>268</v>
      </c>
      <c r="C275" s="18" t="s">
        <v>55</v>
      </c>
      <c r="D275" s="20" t="n">
        <v>2016011228</v>
      </c>
      <c r="E275" s="19" t="n">
        <v>5108</v>
      </c>
    </row>
    <row r="276" s="17" customFormat="true" ht="18.75" hidden="false" customHeight="false" outlineLevel="0" collapsed="false">
      <c r="A276" s="17" t="s">
        <v>56</v>
      </c>
      <c r="B276" s="19" t="n">
        <v>269</v>
      </c>
      <c r="C276" s="18" t="s">
        <v>57</v>
      </c>
      <c r="D276" s="20" t="n">
        <v>2016011334</v>
      </c>
      <c r="E276" s="19" t="n">
        <v>5127</v>
      </c>
    </row>
    <row r="277" s="17" customFormat="true" ht="18.75" hidden="false" customHeight="false" outlineLevel="0" collapsed="false">
      <c r="A277" s="17" t="s">
        <v>58</v>
      </c>
      <c r="B277" s="19" t="n">
        <v>270</v>
      </c>
      <c r="C277" s="18" t="s">
        <v>59</v>
      </c>
      <c r="D277" s="20" t="n">
        <v>2016011420</v>
      </c>
      <c r="E277" s="19" t="n">
        <v>5146</v>
      </c>
    </row>
    <row r="278" s="17" customFormat="true" ht="18.75" hidden="false" customHeight="false" outlineLevel="0" collapsed="false">
      <c r="A278" s="17" t="s">
        <v>60</v>
      </c>
      <c r="B278" s="19" t="n">
        <v>271</v>
      </c>
      <c r="C278" s="18" t="s">
        <v>61</v>
      </c>
      <c r="D278" s="20" t="n">
        <v>2016011508</v>
      </c>
      <c r="E278" s="19" t="n">
        <v>5165</v>
      </c>
    </row>
    <row r="279" s="17" customFormat="true" ht="18.75" hidden="false" customHeight="false" outlineLevel="0" collapsed="false">
      <c r="A279" s="17" t="s">
        <v>62</v>
      </c>
      <c r="B279" s="19" t="n">
        <v>272</v>
      </c>
      <c r="C279" s="18" t="s">
        <v>63</v>
      </c>
      <c r="D279" s="20" t="n">
        <v>2016011517</v>
      </c>
      <c r="E279" s="19" t="n">
        <v>5184</v>
      </c>
    </row>
    <row r="280" s="17" customFormat="true" ht="18.75" hidden="false" customHeight="false" outlineLevel="0" collapsed="false">
      <c r="A280" s="17" t="s">
        <v>64</v>
      </c>
      <c r="B280" s="19" t="n">
        <v>273</v>
      </c>
      <c r="C280" s="18" t="s">
        <v>65</v>
      </c>
      <c r="D280" s="20" t="n">
        <v>2016011713</v>
      </c>
      <c r="E280" s="19" t="n">
        <v>5203</v>
      </c>
    </row>
    <row r="281" s="17" customFormat="true" ht="18.75" hidden="false" customHeight="false" outlineLevel="0" collapsed="false">
      <c r="A281" s="17" t="s">
        <v>66</v>
      </c>
      <c r="B281" s="19" t="n">
        <v>274</v>
      </c>
      <c r="C281" s="18" t="s">
        <v>67</v>
      </c>
      <c r="D281" s="20" t="n">
        <v>2016011812</v>
      </c>
      <c r="E281" s="19" t="n">
        <v>5222</v>
      </c>
    </row>
    <row r="282" s="17" customFormat="true" ht="18.75" hidden="false" customHeight="false" outlineLevel="0" collapsed="false">
      <c r="A282" s="17" t="s">
        <v>68</v>
      </c>
      <c r="B282" s="19" t="n">
        <v>275</v>
      </c>
      <c r="C282" s="18" t="s">
        <v>69</v>
      </c>
      <c r="D282" s="20" t="n">
        <v>2016012003</v>
      </c>
      <c r="E282" s="19" t="n">
        <v>5241</v>
      </c>
    </row>
    <row r="283" s="17" customFormat="true" ht="18.75" hidden="false" customHeight="false" outlineLevel="0" collapsed="false">
      <c r="A283" s="17" t="s">
        <v>70</v>
      </c>
      <c r="B283" s="19" t="n">
        <v>276</v>
      </c>
      <c r="C283" s="18" t="s">
        <v>71</v>
      </c>
      <c r="D283" s="20" t="n">
        <v>2016010117</v>
      </c>
      <c r="E283" s="19" t="n">
        <v>5260</v>
      </c>
    </row>
    <row r="284" s="17" customFormat="true" ht="18.75" hidden="false" customHeight="false" outlineLevel="0" collapsed="false">
      <c r="A284" s="17" t="s">
        <v>72</v>
      </c>
      <c r="B284" s="19" t="n">
        <v>277</v>
      </c>
      <c r="C284" s="18" t="s">
        <v>73</v>
      </c>
      <c r="D284" s="20" t="n">
        <v>2016010122</v>
      </c>
      <c r="E284" s="19" t="n">
        <v>5279</v>
      </c>
    </row>
    <row r="285" s="17" customFormat="true" ht="18.75" hidden="false" customHeight="false" outlineLevel="0" collapsed="false">
      <c r="A285" s="17" t="s">
        <v>74</v>
      </c>
      <c r="B285" s="19" t="n">
        <v>278</v>
      </c>
      <c r="C285" s="18" t="s">
        <v>75</v>
      </c>
      <c r="D285" s="20" t="n">
        <v>2016010403</v>
      </c>
      <c r="E285" s="19" t="n">
        <v>5298</v>
      </c>
    </row>
    <row r="286" s="17" customFormat="true" ht="18.75" hidden="false" customHeight="false" outlineLevel="0" collapsed="false">
      <c r="A286" s="17" t="s">
        <v>76</v>
      </c>
      <c r="B286" s="19" t="n">
        <v>279</v>
      </c>
      <c r="C286" s="18" t="s">
        <v>77</v>
      </c>
      <c r="D286" s="20" t="n">
        <v>2016010619</v>
      </c>
      <c r="E286" s="19" t="n">
        <v>5317</v>
      </c>
    </row>
    <row r="287" s="17" customFormat="true" ht="18.75" hidden="false" customHeight="false" outlineLevel="0" collapsed="false">
      <c r="A287" s="17" t="s">
        <v>78</v>
      </c>
      <c r="B287" s="19" t="n">
        <v>280</v>
      </c>
      <c r="C287" s="18" t="s">
        <v>79</v>
      </c>
      <c r="D287" s="20" t="n">
        <v>2016010726</v>
      </c>
      <c r="E287" s="19" t="n">
        <v>5336</v>
      </c>
    </row>
    <row r="288" s="17" customFormat="true" ht="18.75" hidden="false" customHeight="false" outlineLevel="0" collapsed="false">
      <c r="A288" s="17" t="s">
        <v>80</v>
      </c>
      <c r="B288" s="19" t="n">
        <v>281</v>
      </c>
      <c r="C288" s="18" t="s">
        <v>81</v>
      </c>
      <c r="D288" s="20" t="n">
        <v>2016010730</v>
      </c>
      <c r="E288" s="19" t="n">
        <v>5355</v>
      </c>
    </row>
    <row r="289" s="17" customFormat="true" ht="18.75" hidden="false" customHeight="false" outlineLevel="0" collapsed="false">
      <c r="A289" s="17" t="s">
        <v>82</v>
      </c>
      <c r="B289" s="19" t="n">
        <v>282</v>
      </c>
      <c r="C289" s="18" t="s">
        <v>83</v>
      </c>
      <c r="D289" s="20" t="n">
        <v>2016011028</v>
      </c>
      <c r="E289" s="19" t="n">
        <v>5374</v>
      </c>
    </row>
    <row r="290" s="17" customFormat="true" ht="18.75" hidden="false" customHeight="false" outlineLevel="0" collapsed="false">
      <c r="A290" s="17" t="s">
        <v>84</v>
      </c>
      <c r="B290" s="19" t="n">
        <v>283</v>
      </c>
      <c r="C290" s="18" t="s">
        <v>85</v>
      </c>
      <c r="D290" s="20" t="n">
        <v>2016011127</v>
      </c>
      <c r="E290" s="19" t="n">
        <v>5393</v>
      </c>
    </row>
    <row r="291" s="17" customFormat="true" ht="18.75" hidden="false" customHeight="false" outlineLevel="0" collapsed="false">
      <c r="A291" s="17" t="s">
        <v>86</v>
      </c>
      <c r="B291" s="19" t="n">
        <v>284</v>
      </c>
      <c r="C291" s="18" t="s">
        <v>87</v>
      </c>
      <c r="D291" s="20" t="n">
        <v>2016011316</v>
      </c>
      <c r="E291" s="19" t="n">
        <v>5412</v>
      </c>
    </row>
    <row r="292" s="17" customFormat="true" ht="18.75" hidden="false" customHeight="false" outlineLevel="0" collapsed="false">
      <c r="A292" s="17" t="s">
        <v>88</v>
      </c>
      <c r="B292" s="19" t="n">
        <v>285</v>
      </c>
      <c r="C292" s="18" t="s">
        <v>89</v>
      </c>
      <c r="D292" s="20" t="n">
        <v>2016011406</v>
      </c>
      <c r="E292" s="19" t="n">
        <v>5431</v>
      </c>
    </row>
    <row r="293" s="17" customFormat="true" ht="18.75" hidden="false" customHeight="false" outlineLevel="0" collapsed="false">
      <c r="A293" s="17" t="s">
        <v>90</v>
      </c>
      <c r="B293" s="19" t="n">
        <v>286</v>
      </c>
      <c r="C293" s="18" t="s">
        <v>91</v>
      </c>
      <c r="D293" s="20" t="n">
        <v>2016011819</v>
      </c>
      <c r="E293" s="19" t="n">
        <v>5450</v>
      </c>
    </row>
    <row r="294" s="17" customFormat="true" ht="18.75" hidden="false" customHeight="false" outlineLevel="0" collapsed="false">
      <c r="A294" s="17" t="s">
        <v>92</v>
      </c>
      <c r="B294" s="19" t="n">
        <v>287</v>
      </c>
      <c r="C294" s="18" t="s">
        <v>93</v>
      </c>
      <c r="D294" s="20" t="n">
        <v>2016011826</v>
      </c>
      <c r="E294" s="19" t="n">
        <v>5469</v>
      </c>
    </row>
    <row r="295" s="17" customFormat="true" ht="18.75" hidden="false" customHeight="false" outlineLevel="0" collapsed="false">
      <c r="A295" s="17" t="s">
        <v>94</v>
      </c>
      <c r="B295" s="19" t="n">
        <v>288</v>
      </c>
      <c r="C295" s="18" t="s">
        <v>95</v>
      </c>
      <c r="D295" s="20" t="n">
        <v>2016010104</v>
      </c>
      <c r="E295" s="19" t="n">
        <v>5488</v>
      </c>
    </row>
    <row r="296" s="17" customFormat="true" ht="18.75" hidden="false" customHeight="false" outlineLevel="0" collapsed="false">
      <c r="A296" s="17" t="s">
        <v>96</v>
      </c>
      <c r="B296" s="19" t="n">
        <v>289</v>
      </c>
      <c r="C296" s="18" t="s">
        <v>97</v>
      </c>
      <c r="D296" s="20" t="n">
        <v>2016010205</v>
      </c>
      <c r="E296" s="19" t="n">
        <v>5507</v>
      </c>
    </row>
    <row r="297" s="17" customFormat="true" ht="18.75" hidden="false" customHeight="false" outlineLevel="0" collapsed="false">
      <c r="A297" s="17" t="s">
        <v>98</v>
      </c>
      <c r="B297" s="19" t="n">
        <v>290</v>
      </c>
      <c r="C297" s="18" t="s">
        <v>99</v>
      </c>
      <c r="D297" s="20" t="n">
        <v>2016010217</v>
      </c>
      <c r="E297" s="19" t="n">
        <v>5526</v>
      </c>
    </row>
    <row r="298" s="17" customFormat="true" ht="18.75" hidden="false" customHeight="false" outlineLevel="0" collapsed="false">
      <c r="A298" s="17" t="s">
        <v>100</v>
      </c>
      <c r="B298" s="19" t="n">
        <v>291</v>
      </c>
      <c r="C298" s="18" t="s">
        <v>101</v>
      </c>
      <c r="D298" s="20" t="n">
        <v>2016010716</v>
      </c>
      <c r="E298" s="19" t="n">
        <v>5545</v>
      </c>
    </row>
    <row r="299" s="17" customFormat="true" ht="18.75" hidden="false" customHeight="false" outlineLevel="0" collapsed="false">
      <c r="A299" s="17" t="s">
        <v>102</v>
      </c>
      <c r="B299" s="19" t="n">
        <v>292</v>
      </c>
      <c r="C299" s="18" t="s">
        <v>103</v>
      </c>
      <c r="D299" s="20" t="n">
        <v>2016010718</v>
      </c>
      <c r="E299" s="19" t="n">
        <v>5564</v>
      </c>
    </row>
    <row r="300" s="17" customFormat="true" ht="18.75" hidden="false" customHeight="false" outlineLevel="0" collapsed="false">
      <c r="A300" s="17" t="s">
        <v>104</v>
      </c>
      <c r="B300" s="19" t="n">
        <v>293</v>
      </c>
      <c r="C300" s="18" t="s">
        <v>105</v>
      </c>
      <c r="D300" s="20" t="n">
        <v>2016010925</v>
      </c>
      <c r="E300" s="19" t="n">
        <v>5583</v>
      </c>
    </row>
    <row r="301" s="17" customFormat="true" ht="18.75" hidden="false" customHeight="false" outlineLevel="0" collapsed="false">
      <c r="A301" s="17" t="s">
        <v>106</v>
      </c>
      <c r="B301" s="19" t="n">
        <v>294</v>
      </c>
      <c r="C301" s="18" t="s">
        <v>107</v>
      </c>
      <c r="D301" s="20" t="n">
        <v>2016011101</v>
      </c>
      <c r="E301" s="19" t="n">
        <v>5602</v>
      </c>
    </row>
    <row r="302" s="17" customFormat="true" ht="18.75" hidden="false" customHeight="false" outlineLevel="0" collapsed="false">
      <c r="A302" s="17" t="s">
        <v>108</v>
      </c>
      <c r="B302" s="19" t="n">
        <v>295</v>
      </c>
      <c r="C302" s="18" t="s">
        <v>109</v>
      </c>
      <c r="D302" s="20" t="n">
        <v>2016011116</v>
      </c>
      <c r="E302" s="19" t="n">
        <v>5621</v>
      </c>
    </row>
    <row r="303" s="17" customFormat="true" ht="18.75" hidden="false" customHeight="false" outlineLevel="0" collapsed="false">
      <c r="A303" s="17" t="s">
        <v>110</v>
      </c>
      <c r="B303" s="19" t="n">
        <v>296</v>
      </c>
      <c r="C303" s="18" t="s">
        <v>111</v>
      </c>
      <c r="D303" s="20" t="n">
        <v>2016011217</v>
      </c>
      <c r="E303" s="19" t="n">
        <v>5640</v>
      </c>
    </row>
    <row r="304" s="17" customFormat="true" ht="18.75" hidden="false" customHeight="false" outlineLevel="0" collapsed="false">
      <c r="A304" s="17" t="s">
        <v>112</v>
      </c>
      <c r="B304" s="19" t="n">
        <v>297</v>
      </c>
      <c r="C304" s="18" t="s">
        <v>113</v>
      </c>
      <c r="D304" s="20" t="n">
        <v>2016011223</v>
      </c>
      <c r="E304" s="19" t="n">
        <v>5659</v>
      </c>
    </row>
    <row r="305" s="17" customFormat="true" ht="18.75" hidden="false" customHeight="false" outlineLevel="0" collapsed="false">
      <c r="A305" s="17" t="s">
        <v>114</v>
      </c>
      <c r="B305" s="19" t="n">
        <v>298</v>
      </c>
      <c r="C305" s="18" t="s">
        <v>115</v>
      </c>
      <c r="D305" s="20" t="n">
        <v>2016011418</v>
      </c>
      <c r="E305" s="19" t="n">
        <v>5678</v>
      </c>
    </row>
    <row r="306" s="17" customFormat="true" ht="18.75" hidden="false" customHeight="false" outlineLevel="0" collapsed="false">
      <c r="A306" s="17" t="s">
        <v>116</v>
      </c>
      <c r="B306" s="19" t="n">
        <v>299</v>
      </c>
      <c r="C306" s="18" t="s">
        <v>117</v>
      </c>
      <c r="D306" s="20" t="n">
        <v>2016011419</v>
      </c>
      <c r="E306" s="19" t="n">
        <v>5697</v>
      </c>
    </row>
    <row r="307" s="17" customFormat="true" ht="18.75" hidden="false" customHeight="false" outlineLevel="0" collapsed="false">
      <c r="A307" s="17" t="s">
        <v>118</v>
      </c>
      <c r="B307" s="19" t="n">
        <v>300</v>
      </c>
      <c r="C307" s="18" t="s">
        <v>119</v>
      </c>
      <c r="D307" s="20" t="n">
        <v>2016011424</v>
      </c>
      <c r="E307" s="19" t="n">
        <v>5716</v>
      </c>
    </row>
    <row r="308" s="17" customFormat="true" ht="18.75" hidden="false" customHeight="false" outlineLevel="0" collapsed="false">
      <c r="A308" s="17" t="s">
        <v>120</v>
      </c>
      <c r="B308" s="19" t="n">
        <v>301</v>
      </c>
      <c r="C308" s="18" t="s">
        <v>121</v>
      </c>
      <c r="D308" s="20" t="n">
        <v>2016011513</v>
      </c>
      <c r="E308" s="19" t="n">
        <v>5735</v>
      </c>
    </row>
    <row r="309" s="17" customFormat="true" ht="18.75" hidden="false" customHeight="false" outlineLevel="0" collapsed="false">
      <c r="A309" s="17" t="s">
        <v>122</v>
      </c>
      <c r="B309" s="19" t="n">
        <v>302</v>
      </c>
      <c r="C309" s="18" t="s">
        <v>123</v>
      </c>
      <c r="D309" s="20" t="n">
        <v>2016011604</v>
      </c>
      <c r="E309" s="19" t="n">
        <v>5754</v>
      </c>
    </row>
    <row r="310" s="17" customFormat="true" ht="18.75" hidden="false" customHeight="false" outlineLevel="0" collapsed="false">
      <c r="A310" s="17" t="s">
        <v>124</v>
      </c>
      <c r="B310" s="19" t="n">
        <v>303</v>
      </c>
      <c r="C310" s="18" t="s">
        <v>125</v>
      </c>
      <c r="D310" s="20" t="n">
        <v>2016011614</v>
      </c>
      <c r="E310" s="19" t="n">
        <v>5773</v>
      </c>
    </row>
    <row r="311" s="17" customFormat="true" ht="18.75" hidden="false" customHeight="false" outlineLevel="0" collapsed="false">
      <c r="A311" s="17" t="s">
        <v>126</v>
      </c>
      <c r="B311" s="19" t="n">
        <v>304</v>
      </c>
      <c r="C311" s="18" t="s">
        <v>127</v>
      </c>
      <c r="D311" s="20" t="n">
        <v>2016011814</v>
      </c>
      <c r="E311" s="19" t="n">
        <v>5792</v>
      </c>
    </row>
    <row r="312" s="17" customFormat="true" ht="18.75" hidden="false" customHeight="false" outlineLevel="0" collapsed="false">
      <c r="A312" s="17" t="s">
        <v>128</v>
      </c>
      <c r="B312" s="19" t="n">
        <v>305</v>
      </c>
      <c r="C312" s="21" t="s">
        <v>129</v>
      </c>
      <c r="D312" s="22" t="n">
        <v>2016010227</v>
      </c>
      <c r="E312" s="19" t="n">
        <v>5811</v>
      </c>
    </row>
    <row r="313" s="17" customFormat="true" ht="18.75" hidden="false" customHeight="false" outlineLevel="0" collapsed="false">
      <c r="A313" s="17" t="s">
        <v>130</v>
      </c>
      <c r="B313" s="19" t="n">
        <v>306</v>
      </c>
      <c r="C313" s="18" t="s">
        <v>131</v>
      </c>
      <c r="D313" s="20" t="n">
        <v>2016010425</v>
      </c>
      <c r="E313" s="19" t="n">
        <v>5830</v>
      </c>
    </row>
    <row r="314" s="17" customFormat="true" ht="18.75" hidden="false" customHeight="false" outlineLevel="0" collapsed="false">
      <c r="A314" s="17" t="s">
        <v>132</v>
      </c>
      <c r="B314" s="19" t="n">
        <v>307</v>
      </c>
      <c r="C314" s="18" t="s">
        <v>133</v>
      </c>
      <c r="D314" s="20" t="n">
        <v>2016010504</v>
      </c>
      <c r="E314" s="19" t="n">
        <v>5849</v>
      </c>
    </row>
    <row r="315" s="17" customFormat="true" ht="18.75" hidden="false" customHeight="false" outlineLevel="0" collapsed="false">
      <c r="A315" s="17" t="s">
        <v>134</v>
      </c>
      <c r="B315" s="19" t="n">
        <v>308</v>
      </c>
      <c r="C315" s="18" t="s">
        <v>135</v>
      </c>
      <c r="D315" s="20" t="n">
        <v>2016010926</v>
      </c>
      <c r="E315" s="19" t="n">
        <v>5868</v>
      </c>
    </row>
    <row r="316" s="17" customFormat="true" ht="18.75" hidden="false" customHeight="false" outlineLevel="0" collapsed="false">
      <c r="A316" s="17" t="s">
        <v>136</v>
      </c>
      <c r="B316" s="19" t="n">
        <v>309</v>
      </c>
      <c r="C316" s="18" t="s">
        <v>137</v>
      </c>
      <c r="D316" s="20" t="n">
        <v>2016010930</v>
      </c>
      <c r="E316" s="19" t="n">
        <v>5887</v>
      </c>
    </row>
    <row r="317" s="17" customFormat="true" ht="18.75" hidden="false" customHeight="false" outlineLevel="0" collapsed="false">
      <c r="A317" s="17" t="s">
        <v>138</v>
      </c>
      <c r="B317" s="19" t="n">
        <v>310</v>
      </c>
      <c r="C317" s="18" t="s">
        <v>139</v>
      </c>
      <c r="D317" s="20" t="n">
        <v>2016011201</v>
      </c>
      <c r="E317" s="19" t="n">
        <v>5906</v>
      </c>
    </row>
    <row r="318" s="17" customFormat="true" ht="18.75" hidden="false" customHeight="false" outlineLevel="0" collapsed="false">
      <c r="A318" s="17" t="s">
        <v>140</v>
      </c>
      <c r="B318" s="19" t="n">
        <v>311</v>
      </c>
      <c r="C318" s="18" t="s">
        <v>141</v>
      </c>
      <c r="D318" s="20" t="n">
        <v>2016011332</v>
      </c>
      <c r="E318" s="19" t="n">
        <v>5925</v>
      </c>
    </row>
    <row r="319" s="17" customFormat="true" ht="18.75" hidden="false" customHeight="false" outlineLevel="0" collapsed="false">
      <c r="A319" s="17" t="s">
        <v>142</v>
      </c>
      <c r="B319" s="19" t="n">
        <v>312</v>
      </c>
      <c r="C319" s="18" t="s">
        <v>143</v>
      </c>
      <c r="D319" s="20" t="n">
        <v>2016011333</v>
      </c>
      <c r="E319" s="19" t="n">
        <v>5944</v>
      </c>
    </row>
    <row r="320" s="17" customFormat="true" ht="18.75" hidden="false" customHeight="false" outlineLevel="0" collapsed="false">
      <c r="A320" s="17" t="s">
        <v>144</v>
      </c>
      <c r="B320" s="19" t="n">
        <v>313</v>
      </c>
      <c r="C320" s="18" t="s">
        <v>145</v>
      </c>
      <c r="D320" s="20" t="n">
        <v>2016011427</v>
      </c>
      <c r="E320" s="19" t="n">
        <v>5963</v>
      </c>
    </row>
    <row r="321" s="17" customFormat="true" ht="18.75" hidden="false" customHeight="false" outlineLevel="0" collapsed="false">
      <c r="A321" s="17" t="s">
        <v>146</v>
      </c>
      <c r="B321" s="19" t="n">
        <v>314</v>
      </c>
      <c r="C321" s="18" t="s">
        <v>147</v>
      </c>
      <c r="D321" s="20" t="n">
        <v>2016011428</v>
      </c>
      <c r="E321" s="19" t="n">
        <v>5982</v>
      </c>
    </row>
    <row r="322" s="17" customFormat="true" ht="18.75" hidden="false" customHeight="false" outlineLevel="0" collapsed="false">
      <c r="A322" s="17" t="s">
        <v>148</v>
      </c>
      <c r="B322" s="19" t="n">
        <v>315</v>
      </c>
      <c r="C322" s="18" t="s">
        <v>149</v>
      </c>
      <c r="D322" s="20" t="n">
        <v>2016011921</v>
      </c>
      <c r="E322" s="19" t="n">
        <v>6001</v>
      </c>
    </row>
    <row r="323" s="17" customFormat="true" ht="18.75" hidden="false" customHeight="false" outlineLevel="0" collapsed="false">
      <c r="A323" s="17" t="s">
        <v>150</v>
      </c>
      <c r="B323" s="19" t="n">
        <v>316</v>
      </c>
      <c r="C323" s="18" t="s">
        <v>151</v>
      </c>
      <c r="D323" s="20" t="n">
        <v>2016010230</v>
      </c>
      <c r="E323" s="19" t="n">
        <v>6020</v>
      </c>
    </row>
    <row r="324" s="17" customFormat="true" ht="18.75" hidden="false" customHeight="false" outlineLevel="0" collapsed="false">
      <c r="A324" s="17" t="s">
        <v>152</v>
      </c>
      <c r="B324" s="19" t="n">
        <v>317</v>
      </c>
      <c r="C324" s="18" t="s">
        <v>153</v>
      </c>
      <c r="D324" s="20" t="n">
        <v>2016010301</v>
      </c>
      <c r="E324" s="19" t="n">
        <v>6039</v>
      </c>
    </row>
    <row r="325" s="17" customFormat="true" ht="18.75" hidden="false" customHeight="false" outlineLevel="0" collapsed="false">
      <c r="A325" s="17" t="s">
        <v>154</v>
      </c>
      <c r="B325" s="19" t="n">
        <v>318</v>
      </c>
      <c r="C325" s="18" t="s">
        <v>155</v>
      </c>
      <c r="D325" s="20" t="n">
        <v>2016010305</v>
      </c>
      <c r="E325" s="19" t="n">
        <v>6058</v>
      </c>
    </row>
    <row r="326" s="17" customFormat="true" ht="18.75" hidden="false" customHeight="false" outlineLevel="0" collapsed="false">
      <c r="A326" s="17" t="s">
        <v>156</v>
      </c>
      <c r="B326" s="19" t="n">
        <v>319</v>
      </c>
      <c r="C326" s="18" t="s">
        <v>157</v>
      </c>
      <c r="D326" s="20" t="n">
        <v>2016010413</v>
      </c>
      <c r="E326" s="19" t="n">
        <v>52</v>
      </c>
    </row>
    <row r="327" s="17" customFormat="true" ht="18.75" hidden="false" customHeight="false" outlineLevel="0" collapsed="false">
      <c r="A327" s="17" t="s">
        <v>158</v>
      </c>
      <c r="B327" s="19" t="n">
        <v>320</v>
      </c>
      <c r="C327" s="18" t="s">
        <v>159</v>
      </c>
      <c r="D327" s="20" t="n">
        <v>2016010522</v>
      </c>
      <c r="E327" s="19" t="n">
        <v>54</v>
      </c>
    </row>
    <row r="328" s="17" customFormat="true" ht="18.75" hidden="false" customHeight="false" outlineLevel="0" collapsed="false">
      <c r="A328" s="17" t="s">
        <v>160</v>
      </c>
      <c r="B328" s="19" t="n">
        <v>321</v>
      </c>
      <c r="C328" s="18" t="s">
        <v>161</v>
      </c>
      <c r="D328" s="20" t="n">
        <v>2016010611</v>
      </c>
      <c r="E328" s="19" t="n">
        <v>56</v>
      </c>
    </row>
    <row r="329" s="17" customFormat="true" ht="18.75" hidden="false" customHeight="false" outlineLevel="0" collapsed="false">
      <c r="A329" s="17" t="s">
        <v>162</v>
      </c>
      <c r="B329" s="19" t="n">
        <v>322</v>
      </c>
      <c r="C329" s="18" t="s">
        <v>163</v>
      </c>
      <c r="D329" s="20" t="n">
        <v>2016010721</v>
      </c>
      <c r="E329" s="19" t="n">
        <v>58</v>
      </c>
    </row>
    <row r="330" s="17" customFormat="true" ht="18.75" hidden="false" customHeight="false" outlineLevel="0" collapsed="false">
      <c r="A330" s="17" t="s">
        <v>164</v>
      </c>
      <c r="B330" s="19" t="n">
        <v>323</v>
      </c>
      <c r="C330" s="18" t="s">
        <v>165</v>
      </c>
      <c r="D330" s="20" t="n">
        <v>2016010802</v>
      </c>
      <c r="E330" s="19" t="n">
        <v>60</v>
      </c>
    </row>
    <row r="331" s="17" customFormat="true" ht="18.75" hidden="false" customHeight="false" outlineLevel="0" collapsed="false">
      <c r="A331" s="17" t="s">
        <v>166</v>
      </c>
      <c r="B331" s="19" t="n">
        <v>324</v>
      </c>
      <c r="C331" s="18" t="s">
        <v>167</v>
      </c>
      <c r="D331" s="20" t="n">
        <v>2016011219</v>
      </c>
      <c r="E331" s="19" t="n">
        <v>62</v>
      </c>
    </row>
    <row r="332" s="17" customFormat="true" ht="18.75" hidden="false" customHeight="false" outlineLevel="0" collapsed="false">
      <c r="A332" s="17" t="s">
        <v>168</v>
      </c>
      <c r="B332" s="19" t="n">
        <v>325</v>
      </c>
      <c r="C332" s="18" t="s">
        <v>169</v>
      </c>
      <c r="D332" s="20" t="n">
        <v>2016011403</v>
      </c>
      <c r="E332" s="19" t="n">
        <v>64</v>
      </c>
    </row>
    <row r="333" s="17" customFormat="true" ht="18.75" hidden="false" customHeight="false" outlineLevel="0" collapsed="false">
      <c r="A333" s="17" t="s">
        <v>170</v>
      </c>
      <c r="B333" s="19" t="n">
        <v>326</v>
      </c>
      <c r="C333" s="18" t="s">
        <v>171</v>
      </c>
      <c r="D333" s="20" t="n">
        <v>2016011512</v>
      </c>
      <c r="E333" s="19" t="n">
        <v>66</v>
      </c>
    </row>
    <row r="334" s="17" customFormat="true" ht="18.75" hidden="false" customHeight="false" outlineLevel="0" collapsed="false">
      <c r="A334" s="17" t="s">
        <v>172</v>
      </c>
      <c r="B334" s="19" t="n">
        <v>327</v>
      </c>
      <c r="C334" s="18" t="s">
        <v>173</v>
      </c>
      <c r="D334" s="20" t="n">
        <v>2016011627</v>
      </c>
      <c r="E334" s="19" t="n">
        <v>68</v>
      </c>
    </row>
    <row r="335" s="17" customFormat="true" ht="18.75" hidden="false" customHeight="false" outlineLevel="0" collapsed="false">
      <c r="A335" s="17" t="s">
        <v>174</v>
      </c>
      <c r="B335" s="19" t="n">
        <v>328</v>
      </c>
      <c r="C335" s="18" t="s">
        <v>175</v>
      </c>
      <c r="D335" s="20" t="n">
        <v>2016012007</v>
      </c>
      <c r="E335" s="19" t="n">
        <v>70</v>
      </c>
    </row>
    <row r="336" s="17" customFormat="true" ht="18.75" hidden="false" customHeight="false" outlineLevel="0" collapsed="false">
      <c r="A336" s="17" t="s">
        <v>176</v>
      </c>
      <c r="B336" s="19" t="n">
        <v>329</v>
      </c>
      <c r="C336" s="18" t="s">
        <v>177</v>
      </c>
      <c r="D336" s="20" t="n">
        <v>2016012015</v>
      </c>
      <c r="E336" s="19" t="n">
        <v>72</v>
      </c>
    </row>
    <row r="337" s="17" customFormat="true" ht="18.75" hidden="false" customHeight="false" outlineLevel="0" collapsed="false">
      <c r="A337" s="17" t="s">
        <v>178</v>
      </c>
      <c r="B337" s="19" t="n">
        <v>330</v>
      </c>
      <c r="C337" s="18" t="s">
        <v>179</v>
      </c>
      <c r="D337" s="20" t="n">
        <v>2016012017</v>
      </c>
      <c r="E337" s="19" t="n">
        <v>74</v>
      </c>
    </row>
    <row r="338" s="17" customFormat="true" ht="18.75" hidden="false" customHeight="false" outlineLevel="0" collapsed="false">
      <c r="A338" s="17" t="s">
        <v>180</v>
      </c>
      <c r="B338" s="19" t="n">
        <v>331</v>
      </c>
      <c r="C338" s="18" t="s">
        <v>181</v>
      </c>
      <c r="D338" s="20" t="n">
        <v>2016010112</v>
      </c>
      <c r="E338" s="19" t="n">
        <v>76</v>
      </c>
    </row>
    <row r="339" s="17" customFormat="true" ht="18.75" hidden="false" customHeight="false" outlineLevel="0" collapsed="false">
      <c r="A339" s="17" t="s">
        <v>182</v>
      </c>
      <c r="B339" s="19" t="n">
        <v>332</v>
      </c>
      <c r="C339" s="18" t="s">
        <v>183</v>
      </c>
      <c r="D339" s="20" t="n">
        <v>2016010229</v>
      </c>
      <c r="E339" s="19" t="n">
        <v>78</v>
      </c>
    </row>
    <row r="340" s="17" customFormat="true" ht="18.75" hidden="false" customHeight="false" outlineLevel="0" collapsed="false">
      <c r="A340" s="17" t="s">
        <v>184</v>
      </c>
      <c r="B340" s="19" t="n">
        <v>333</v>
      </c>
      <c r="C340" s="18" t="s">
        <v>185</v>
      </c>
      <c r="D340" s="20" t="n">
        <v>2016010506</v>
      </c>
      <c r="E340" s="19" t="n">
        <v>80</v>
      </c>
    </row>
    <row r="341" s="17" customFormat="true" ht="18.75" hidden="false" customHeight="false" outlineLevel="0" collapsed="false">
      <c r="A341" s="17" t="s">
        <v>186</v>
      </c>
      <c r="B341" s="19" t="n">
        <v>334</v>
      </c>
      <c r="C341" s="18" t="s">
        <v>187</v>
      </c>
      <c r="D341" s="20" t="n">
        <v>2016010602</v>
      </c>
      <c r="E341" s="19" t="n">
        <v>82</v>
      </c>
    </row>
    <row r="342" s="17" customFormat="true" ht="18.75" hidden="false" customHeight="false" outlineLevel="0" collapsed="false">
      <c r="A342" s="17" t="s">
        <v>188</v>
      </c>
      <c r="B342" s="19" t="n">
        <v>335</v>
      </c>
      <c r="C342" s="18" t="s">
        <v>189</v>
      </c>
      <c r="D342" s="20" t="n">
        <v>2016010612</v>
      </c>
      <c r="E342" s="19" t="n">
        <v>84</v>
      </c>
    </row>
    <row r="343" s="17" customFormat="true" ht="18.75" hidden="false" customHeight="false" outlineLevel="0" collapsed="false">
      <c r="A343" s="17" t="s">
        <v>190</v>
      </c>
      <c r="B343" s="19" t="n">
        <v>336</v>
      </c>
      <c r="C343" s="18" t="s">
        <v>191</v>
      </c>
      <c r="D343" s="20" t="n">
        <v>2016010625</v>
      </c>
      <c r="E343" s="19" t="n">
        <v>86</v>
      </c>
    </row>
    <row r="344" s="17" customFormat="true" ht="18.75" hidden="false" customHeight="false" outlineLevel="0" collapsed="false">
      <c r="A344" s="17" t="s">
        <v>192</v>
      </c>
      <c r="B344" s="19" t="n">
        <v>337</v>
      </c>
      <c r="C344" s="18" t="s">
        <v>193</v>
      </c>
      <c r="D344" s="20" t="n">
        <v>2016010732</v>
      </c>
      <c r="E344" s="19" t="n">
        <v>88</v>
      </c>
    </row>
    <row r="345" s="17" customFormat="true" ht="18.75" hidden="false" customHeight="false" outlineLevel="0" collapsed="false">
      <c r="A345" s="17" t="s">
        <v>194</v>
      </c>
      <c r="B345" s="19" t="n">
        <v>338</v>
      </c>
      <c r="C345" s="18" t="s">
        <v>195</v>
      </c>
      <c r="D345" s="20" t="n">
        <v>2016011117</v>
      </c>
      <c r="E345" s="19" t="n">
        <v>90</v>
      </c>
    </row>
    <row r="346" s="17" customFormat="true" ht="18.75" hidden="false" customHeight="false" outlineLevel="0" collapsed="false">
      <c r="A346" s="17" t="s">
        <v>196</v>
      </c>
      <c r="B346" s="19" t="n">
        <v>339</v>
      </c>
      <c r="C346" s="18" t="s">
        <v>197</v>
      </c>
      <c r="D346" s="20" t="n">
        <v>2016011207</v>
      </c>
      <c r="E346" s="19" t="n">
        <v>92</v>
      </c>
    </row>
    <row r="347" s="17" customFormat="true" ht="18.75" hidden="false" customHeight="false" outlineLevel="0" collapsed="false">
      <c r="A347" s="17" t="s">
        <v>198</v>
      </c>
      <c r="B347" s="19" t="n">
        <v>340</v>
      </c>
      <c r="C347" s="18" t="s">
        <v>199</v>
      </c>
      <c r="D347" s="20" t="n">
        <v>2016011926</v>
      </c>
      <c r="E347" s="19" t="n">
        <v>94</v>
      </c>
    </row>
    <row r="348" s="17" customFormat="true" ht="18.75" hidden="false" customHeight="false" outlineLevel="0" collapsed="false">
      <c r="A348" s="17" t="s">
        <v>200</v>
      </c>
      <c r="B348" s="19" t="n">
        <v>341</v>
      </c>
      <c r="C348" s="18" t="s">
        <v>201</v>
      </c>
      <c r="D348" s="20" t="n">
        <v>2016012029</v>
      </c>
      <c r="E348" s="19" t="n">
        <v>96</v>
      </c>
    </row>
    <row r="349" s="17" customFormat="true" ht="18.75" hidden="false" customHeight="false" outlineLevel="0" collapsed="false">
      <c r="A349" s="17" t="s">
        <v>202</v>
      </c>
      <c r="B349" s="19" t="n">
        <v>342</v>
      </c>
      <c r="C349" s="18" t="s">
        <v>203</v>
      </c>
      <c r="D349" s="20" t="n">
        <v>2016010631</v>
      </c>
      <c r="E349" s="19" t="n">
        <v>98</v>
      </c>
    </row>
    <row r="350" s="17" customFormat="true" ht="18.75" hidden="false" customHeight="false" outlineLevel="0" collapsed="false">
      <c r="A350" s="17" t="s">
        <v>204</v>
      </c>
      <c r="B350" s="19" t="n">
        <v>343</v>
      </c>
      <c r="C350" s="18" t="s">
        <v>205</v>
      </c>
      <c r="D350" s="20" t="n">
        <v>2016010722</v>
      </c>
      <c r="E350" s="19" t="n">
        <v>100</v>
      </c>
    </row>
    <row r="351" s="17" customFormat="true" ht="18.75" hidden="false" customHeight="false" outlineLevel="0" collapsed="false">
      <c r="A351" s="17" t="s">
        <v>206</v>
      </c>
      <c r="B351" s="19" t="n">
        <v>344</v>
      </c>
      <c r="C351" s="18" t="s">
        <v>207</v>
      </c>
      <c r="D351" s="20" t="n">
        <v>2016010915</v>
      </c>
      <c r="E351" s="19" t="n">
        <v>102</v>
      </c>
    </row>
    <row r="352" s="17" customFormat="true" ht="18.75" hidden="false" customHeight="false" outlineLevel="0" collapsed="false">
      <c r="A352" s="17" t="s">
        <v>208</v>
      </c>
      <c r="B352" s="19" t="n">
        <v>345</v>
      </c>
      <c r="C352" s="18" t="s">
        <v>209</v>
      </c>
      <c r="D352" s="20" t="n">
        <v>2016011130</v>
      </c>
      <c r="E352" s="19" t="n">
        <v>104</v>
      </c>
    </row>
    <row r="353" s="17" customFormat="true" ht="18.75" hidden="false" customHeight="false" outlineLevel="0" collapsed="false">
      <c r="A353" s="17" t="s">
        <v>210</v>
      </c>
      <c r="B353" s="19" t="n">
        <v>346</v>
      </c>
      <c r="C353" s="18" t="s">
        <v>211</v>
      </c>
      <c r="D353" s="20" t="n">
        <v>2016011629</v>
      </c>
      <c r="E353" s="19" t="n">
        <v>106</v>
      </c>
    </row>
    <row r="354" s="17" customFormat="true" ht="18.75" hidden="false" customHeight="false" outlineLevel="0" collapsed="false">
      <c r="A354" s="17" t="s">
        <v>212</v>
      </c>
      <c r="B354" s="19" t="n">
        <v>347</v>
      </c>
      <c r="C354" s="18" t="s">
        <v>213</v>
      </c>
      <c r="D354" s="20" t="n">
        <v>2016011724</v>
      </c>
      <c r="E354" s="19" t="n">
        <v>108</v>
      </c>
    </row>
    <row r="355" s="17" customFormat="true" ht="18.75" hidden="false" customHeight="false" outlineLevel="0" collapsed="false">
      <c r="A355" s="17" t="s">
        <v>214</v>
      </c>
      <c r="B355" s="19" t="n">
        <v>348</v>
      </c>
      <c r="C355" s="18" t="s">
        <v>215</v>
      </c>
      <c r="D355" s="20" t="n">
        <v>2016010225</v>
      </c>
      <c r="E355" s="19" t="n">
        <v>110</v>
      </c>
    </row>
    <row r="356" s="17" customFormat="true" ht="18.75" hidden="false" customHeight="false" outlineLevel="0" collapsed="false">
      <c r="A356" s="17" t="s">
        <v>216</v>
      </c>
      <c r="B356" s="19" t="n">
        <v>349</v>
      </c>
      <c r="C356" s="18" t="s">
        <v>217</v>
      </c>
      <c r="D356" s="20" t="n">
        <v>2016010309</v>
      </c>
      <c r="E356" s="19" t="n">
        <v>112</v>
      </c>
    </row>
    <row r="357" s="17" customFormat="true" ht="18.75" hidden="false" customHeight="false" outlineLevel="0" collapsed="false">
      <c r="A357" s="17" t="s">
        <v>218</v>
      </c>
      <c r="B357" s="19" t="n">
        <v>350</v>
      </c>
      <c r="C357" s="18" t="s">
        <v>219</v>
      </c>
      <c r="D357" s="20" t="n">
        <v>2016010407</v>
      </c>
      <c r="E357" s="19" t="n">
        <v>114</v>
      </c>
    </row>
    <row r="358" s="17" customFormat="true" ht="18.75" hidden="false" customHeight="false" outlineLevel="0" collapsed="false">
      <c r="A358" s="17" t="s">
        <v>220</v>
      </c>
      <c r="B358" s="19" t="n">
        <v>351</v>
      </c>
      <c r="C358" s="18" t="s">
        <v>221</v>
      </c>
      <c r="D358" s="20" t="n">
        <v>2016010502</v>
      </c>
      <c r="E358" s="19" t="n">
        <v>116</v>
      </c>
    </row>
    <row r="359" s="17" customFormat="true" ht="18.75" hidden="false" customHeight="false" outlineLevel="0" collapsed="false">
      <c r="A359" s="17" t="s">
        <v>222</v>
      </c>
      <c r="B359" s="19" t="n">
        <v>352</v>
      </c>
      <c r="C359" s="18" t="s">
        <v>223</v>
      </c>
      <c r="D359" s="20" t="n">
        <v>2016011023</v>
      </c>
      <c r="E359" s="19" t="n">
        <v>118</v>
      </c>
    </row>
    <row r="360" s="17" customFormat="true" ht="18.75" hidden="false" customHeight="false" outlineLevel="0" collapsed="false">
      <c r="A360" s="17" t="s">
        <v>224</v>
      </c>
      <c r="B360" s="19" t="n">
        <v>353</v>
      </c>
      <c r="C360" s="18" t="s">
        <v>225</v>
      </c>
      <c r="D360" s="20" t="n">
        <v>2016011214</v>
      </c>
      <c r="E360" s="19" t="n">
        <v>120</v>
      </c>
    </row>
    <row r="361" s="17" customFormat="true" ht="18.75" hidden="false" customHeight="false" outlineLevel="0" collapsed="false">
      <c r="A361" s="17" t="s">
        <v>226</v>
      </c>
      <c r="B361" s="19" t="n">
        <v>354</v>
      </c>
      <c r="C361" s="18" t="s">
        <v>227</v>
      </c>
      <c r="D361" s="20" t="n">
        <v>2016011304</v>
      </c>
      <c r="E361" s="19" t="n">
        <v>122</v>
      </c>
    </row>
    <row r="362" s="17" customFormat="true" ht="18.75" hidden="false" customHeight="false" outlineLevel="0" collapsed="false">
      <c r="A362" s="17" t="s">
        <v>228</v>
      </c>
      <c r="B362" s="19" t="n">
        <v>355</v>
      </c>
      <c r="C362" s="18" t="s">
        <v>229</v>
      </c>
      <c r="D362" s="20" t="n">
        <v>2016011702</v>
      </c>
      <c r="E362" s="19" t="n">
        <v>124</v>
      </c>
    </row>
    <row r="363" s="17" customFormat="true" ht="18.75" hidden="false" customHeight="false" outlineLevel="0" collapsed="false">
      <c r="A363" s="17" t="s">
        <v>230</v>
      </c>
      <c r="B363" s="19" t="n">
        <v>356</v>
      </c>
      <c r="C363" s="18" t="s">
        <v>231</v>
      </c>
      <c r="D363" s="20" t="n">
        <v>2016011916</v>
      </c>
      <c r="E363" s="19" t="n">
        <v>126</v>
      </c>
    </row>
    <row r="364" s="17" customFormat="true" ht="18.75" hidden="false" customHeight="false" outlineLevel="0" collapsed="false">
      <c r="A364" s="17" t="s">
        <v>232</v>
      </c>
      <c r="B364" s="19" t="n">
        <v>357</v>
      </c>
      <c r="C364" s="18" t="s">
        <v>233</v>
      </c>
      <c r="D364" s="20" t="n">
        <v>2016011924</v>
      </c>
      <c r="E364" s="19" t="n">
        <v>128</v>
      </c>
    </row>
    <row r="365" s="17" customFormat="true" ht="18.75" hidden="false" customHeight="false" outlineLevel="0" collapsed="false">
      <c r="A365" s="17" t="s">
        <v>234</v>
      </c>
      <c r="B365" s="19" t="n">
        <v>358</v>
      </c>
      <c r="C365" s="18" t="s">
        <v>235</v>
      </c>
      <c r="D365" s="20" t="n">
        <v>2016010426</v>
      </c>
      <c r="E365" s="19" t="n">
        <v>130</v>
      </c>
    </row>
    <row r="366" s="17" customFormat="true" ht="18.75" hidden="false" customHeight="false" outlineLevel="0" collapsed="false">
      <c r="A366" s="17" t="s">
        <v>236</v>
      </c>
      <c r="B366" s="19" t="n">
        <v>359</v>
      </c>
      <c r="C366" s="18" t="s">
        <v>237</v>
      </c>
      <c r="D366" s="20" t="n">
        <v>2016010427</v>
      </c>
      <c r="E366" s="19" t="n">
        <v>132</v>
      </c>
    </row>
    <row r="367" s="17" customFormat="true" ht="18.75" hidden="false" customHeight="false" outlineLevel="0" collapsed="false">
      <c r="A367" s="17" t="s">
        <v>238</v>
      </c>
      <c r="B367" s="19" t="n">
        <v>360</v>
      </c>
      <c r="C367" s="18" t="s">
        <v>239</v>
      </c>
      <c r="D367" s="20" t="n">
        <v>2016010513</v>
      </c>
      <c r="E367" s="19" t="n">
        <v>134</v>
      </c>
    </row>
    <row r="368" s="17" customFormat="true" ht="18.75" hidden="false" customHeight="false" outlineLevel="0" collapsed="false">
      <c r="A368" s="17" t="s">
        <v>240</v>
      </c>
      <c r="B368" s="19" t="n">
        <v>361</v>
      </c>
      <c r="C368" s="18" t="s">
        <v>241</v>
      </c>
      <c r="D368" s="20" t="n">
        <v>2016011205</v>
      </c>
      <c r="E368" s="19" t="n">
        <v>136</v>
      </c>
    </row>
    <row r="369" s="17" customFormat="true" ht="18.75" hidden="false" customHeight="false" outlineLevel="0" collapsed="false">
      <c r="A369" s="17" t="s">
        <v>242</v>
      </c>
      <c r="B369" s="19" t="n">
        <v>362</v>
      </c>
      <c r="C369" s="18" t="s">
        <v>243</v>
      </c>
      <c r="D369" s="20" t="n">
        <v>2016011225</v>
      </c>
      <c r="E369" s="19" t="n">
        <v>138</v>
      </c>
    </row>
    <row r="370" s="17" customFormat="true" ht="18.75" hidden="false" customHeight="false" outlineLevel="0" collapsed="false">
      <c r="A370" s="17" t="s">
        <v>244</v>
      </c>
      <c r="B370" s="19" t="n">
        <v>363</v>
      </c>
      <c r="C370" s="18" t="s">
        <v>245</v>
      </c>
      <c r="D370" s="20" t="n">
        <v>2016011327</v>
      </c>
      <c r="E370" s="19" t="n">
        <v>140</v>
      </c>
    </row>
    <row r="371" s="17" customFormat="true" ht="18.75" hidden="false" customHeight="false" outlineLevel="0" collapsed="false">
      <c r="A371" s="17" t="s">
        <v>246</v>
      </c>
      <c r="B371" s="19" t="n">
        <v>364</v>
      </c>
      <c r="C371" s="18" t="s">
        <v>247</v>
      </c>
      <c r="D371" s="20" t="n">
        <v>2016011726</v>
      </c>
      <c r="E371" s="19" t="n">
        <v>142</v>
      </c>
    </row>
    <row r="372" s="17" customFormat="true" ht="18.75" hidden="false" customHeight="false" outlineLevel="0" collapsed="false">
      <c r="A372" s="17" t="s">
        <v>248</v>
      </c>
      <c r="B372" s="19" t="n">
        <v>365</v>
      </c>
      <c r="C372" s="18" t="s">
        <v>249</v>
      </c>
      <c r="D372" s="20" t="n">
        <v>2016010213</v>
      </c>
      <c r="E372" s="19" t="n">
        <v>144</v>
      </c>
    </row>
    <row r="373" s="17" customFormat="true" ht="18.75" hidden="false" customHeight="false" outlineLevel="0" collapsed="false">
      <c r="A373" s="17" t="s">
        <v>250</v>
      </c>
      <c r="B373" s="19" t="n">
        <v>366</v>
      </c>
      <c r="C373" s="18" t="s">
        <v>251</v>
      </c>
      <c r="D373" s="20" t="n">
        <v>2016010509</v>
      </c>
      <c r="E373" s="19" t="n">
        <v>146</v>
      </c>
    </row>
    <row r="374" s="17" customFormat="true" ht="18.75" hidden="false" customHeight="false" outlineLevel="0" collapsed="false">
      <c r="A374" s="17" t="s">
        <v>252</v>
      </c>
      <c r="B374" s="19" t="n">
        <v>367</v>
      </c>
      <c r="C374" s="18" t="s">
        <v>253</v>
      </c>
      <c r="D374" s="20" t="n">
        <v>2016010517</v>
      </c>
      <c r="E374" s="19" t="n">
        <v>148</v>
      </c>
    </row>
    <row r="375" s="17" customFormat="true" ht="18.75" hidden="false" customHeight="false" outlineLevel="0" collapsed="false">
      <c r="A375" s="17" t="s">
        <v>254</v>
      </c>
      <c r="B375" s="19" t="n">
        <v>368</v>
      </c>
      <c r="C375" s="18" t="s">
        <v>255</v>
      </c>
      <c r="D375" s="20" t="n">
        <v>2016010621</v>
      </c>
      <c r="E375" s="19" t="n">
        <v>150</v>
      </c>
    </row>
    <row r="376" s="17" customFormat="true" ht="18.75" hidden="false" customHeight="false" outlineLevel="0" collapsed="false">
      <c r="A376" s="17" t="s">
        <v>256</v>
      </c>
      <c r="B376" s="19" t="n">
        <v>369</v>
      </c>
      <c r="C376" s="18" t="s">
        <v>257</v>
      </c>
      <c r="D376" s="20" t="n">
        <v>2016010709</v>
      </c>
      <c r="E376" s="19" t="n">
        <v>152</v>
      </c>
    </row>
    <row r="377" s="17" customFormat="true" ht="18.75" hidden="false" customHeight="false" outlineLevel="0" collapsed="false">
      <c r="A377" s="17" t="s">
        <v>258</v>
      </c>
      <c r="B377" s="19" t="n">
        <v>370</v>
      </c>
      <c r="C377" s="18" t="s">
        <v>259</v>
      </c>
      <c r="D377" s="20" t="n">
        <v>2016011103</v>
      </c>
      <c r="E377" s="19" t="n">
        <v>154</v>
      </c>
    </row>
    <row r="378" s="17" customFormat="true" ht="18.75" hidden="false" customHeight="false" outlineLevel="0" collapsed="false">
      <c r="A378" s="17" t="s">
        <v>260</v>
      </c>
      <c r="B378" s="19" t="n">
        <v>371</v>
      </c>
      <c r="C378" s="18" t="s">
        <v>261</v>
      </c>
      <c r="D378" s="20" t="n">
        <v>2016011311</v>
      </c>
      <c r="E378" s="19" t="n">
        <v>156</v>
      </c>
    </row>
    <row r="379" s="17" customFormat="true" ht="18.75" hidden="false" customHeight="false" outlineLevel="0" collapsed="false">
      <c r="A379" s="17" t="s">
        <v>262</v>
      </c>
      <c r="B379" s="19" t="n">
        <v>372</v>
      </c>
      <c r="C379" s="18" t="s">
        <v>263</v>
      </c>
      <c r="D379" s="20" t="n">
        <v>2016011339</v>
      </c>
      <c r="E379" s="19" t="n">
        <v>158</v>
      </c>
    </row>
    <row r="380" s="17" customFormat="true" ht="18.75" hidden="false" customHeight="false" outlineLevel="0" collapsed="false">
      <c r="A380" s="17" t="s">
        <v>264</v>
      </c>
      <c r="B380" s="19" t="n">
        <v>373</v>
      </c>
      <c r="C380" s="18" t="s">
        <v>265</v>
      </c>
      <c r="D380" s="20" t="n">
        <v>2016011504</v>
      </c>
      <c r="E380" s="19" t="n">
        <v>160</v>
      </c>
    </row>
    <row r="381" s="17" customFormat="true" ht="18.75" hidden="false" customHeight="false" outlineLevel="0" collapsed="false">
      <c r="A381" s="17" t="s">
        <v>266</v>
      </c>
      <c r="B381" s="19" t="n">
        <v>374</v>
      </c>
      <c r="C381" s="18" t="s">
        <v>267</v>
      </c>
      <c r="D381" s="20" t="n">
        <v>2016011718</v>
      </c>
      <c r="E381" s="19" t="n">
        <v>162</v>
      </c>
    </row>
    <row r="382" s="17" customFormat="true" ht="18.75" hidden="false" customHeight="false" outlineLevel="0" collapsed="false">
      <c r="A382" s="17" t="s">
        <v>268</v>
      </c>
      <c r="B382" s="19" t="n">
        <v>375</v>
      </c>
      <c r="C382" s="18" t="s">
        <v>269</v>
      </c>
      <c r="D382" s="20" t="n">
        <v>2016011818</v>
      </c>
      <c r="E382" s="19" t="n">
        <v>164</v>
      </c>
    </row>
    <row r="383" s="17" customFormat="true" ht="18.75" hidden="false" customHeight="false" outlineLevel="0" collapsed="false">
      <c r="A383" s="17" t="s">
        <v>270</v>
      </c>
      <c r="B383" s="19" t="n">
        <v>376</v>
      </c>
      <c r="C383" s="18" t="s">
        <v>271</v>
      </c>
      <c r="D383" s="20" t="n">
        <v>2016010501</v>
      </c>
      <c r="E383" s="19" t="n">
        <v>166</v>
      </c>
    </row>
    <row r="384" s="17" customFormat="true" ht="18.75" hidden="false" customHeight="false" outlineLevel="0" collapsed="false">
      <c r="A384" s="17" t="s">
        <v>272</v>
      </c>
      <c r="B384" s="19" t="n">
        <v>377</v>
      </c>
      <c r="C384" s="18" t="s">
        <v>273</v>
      </c>
      <c r="D384" s="20" t="n">
        <v>2016010913</v>
      </c>
      <c r="E384" s="19" t="n">
        <v>168</v>
      </c>
    </row>
    <row r="385" s="17" customFormat="true" ht="18.75" hidden="false" customHeight="false" outlineLevel="0" collapsed="false">
      <c r="A385" s="17" t="s">
        <v>274</v>
      </c>
      <c r="B385" s="19" t="n">
        <v>378</v>
      </c>
      <c r="C385" s="18" t="s">
        <v>275</v>
      </c>
      <c r="D385" s="20" t="n">
        <v>2016010914</v>
      </c>
      <c r="E385" s="19" t="n">
        <v>170</v>
      </c>
    </row>
    <row r="386" s="17" customFormat="true" ht="18.75" hidden="false" customHeight="false" outlineLevel="0" collapsed="false">
      <c r="A386" s="17" t="s">
        <v>276</v>
      </c>
      <c r="B386" s="19" t="n">
        <v>379</v>
      </c>
      <c r="C386" s="18" t="s">
        <v>277</v>
      </c>
      <c r="D386" s="20" t="n">
        <v>2016011004</v>
      </c>
      <c r="E386" s="19" t="n">
        <v>172</v>
      </c>
    </row>
    <row r="387" s="17" customFormat="true" ht="18.75" hidden="false" customHeight="false" outlineLevel="0" collapsed="false">
      <c r="A387" s="17" t="s">
        <v>278</v>
      </c>
      <c r="B387" s="19" t="n">
        <v>380</v>
      </c>
      <c r="C387" s="18" t="s">
        <v>279</v>
      </c>
      <c r="D387" s="20" t="n">
        <v>2016011009</v>
      </c>
      <c r="E387" s="19" t="n">
        <v>174</v>
      </c>
    </row>
    <row r="388" s="17" customFormat="true" ht="18.75" hidden="false" customHeight="false" outlineLevel="0" collapsed="false">
      <c r="A388" s="17" t="s">
        <v>280</v>
      </c>
      <c r="B388" s="19" t="n">
        <v>381</v>
      </c>
      <c r="C388" s="18" t="s">
        <v>281</v>
      </c>
      <c r="D388" s="20" t="n">
        <v>2016011025</v>
      </c>
      <c r="E388" s="19" t="n">
        <v>176</v>
      </c>
    </row>
    <row r="389" s="17" customFormat="true" ht="18.75" hidden="false" customHeight="false" outlineLevel="0" collapsed="false">
      <c r="A389" s="17" t="s">
        <v>282</v>
      </c>
      <c r="B389" s="19" t="n">
        <v>382</v>
      </c>
      <c r="C389" s="18" t="s">
        <v>283</v>
      </c>
      <c r="D389" s="20" t="n">
        <v>2016011208</v>
      </c>
      <c r="E389" s="19" t="n">
        <v>178</v>
      </c>
    </row>
    <row r="390" s="17" customFormat="true" ht="18.75" hidden="false" customHeight="false" outlineLevel="0" collapsed="false">
      <c r="A390" s="17" t="s">
        <v>284</v>
      </c>
      <c r="B390" s="19" t="n">
        <v>383</v>
      </c>
      <c r="C390" s="18" t="s">
        <v>285</v>
      </c>
      <c r="D390" s="20" t="n">
        <v>2016010108</v>
      </c>
      <c r="E390" s="19" t="n">
        <v>180</v>
      </c>
    </row>
    <row r="391" s="17" customFormat="true" ht="18.75" hidden="false" customHeight="false" outlineLevel="0" collapsed="false">
      <c r="A391" s="17" t="s">
        <v>286</v>
      </c>
      <c r="B391" s="19" t="n">
        <v>384</v>
      </c>
      <c r="C391" s="18" t="s">
        <v>287</v>
      </c>
      <c r="D391" s="20" t="n">
        <v>2016010207</v>
      </c>
      <c r="E391" s="19" t="n">
        <v>182</v>
      </c>
    </row>
    <row r="392" s="17" customFormat="true" ht="18.75" hidden="false" customHeight="false" outlineLevel="0" collapsed="false">
      <c r="A392" s="17" t="s">
        <v>288</v>
      </c>
      <c r="B392" s="19" t="n">
        <v>385</v>
      </c>
      <c r="C392" s="18" t="s">
        <v>289</v>
      </c>
      <c r="D392" s="20" t="n">
        <v>2016010420</v>
      </c>
      <c r="E392" s="19" t="n">
        <v>184</v>
      </c>
    </row>
    <row r="393" s="17" customFormat="true" ht="18.75" hidden="false" customHeight="false" outlineLevel="0" collapsed="false">
      <c r="A393" s="17" t="s">
        <v>290</v>
      </c>
      <c r="B393" s="19" t="n">
        <v>386</v>
      </c>
      <c r="C393" s="18" t="s">
        <v>291</v>
      </c>
      <c r="D393" s="20" t="n">
        <v>2016010422</v>
      </c>
      <c r="E393" s="19" t="n">
        <v>186</v>
      </c>
    </row>
    <row r="394" s="17" customFormat="true" ht="18.75" hidden="false" customHeight="false" outlineLevel="0" collapsed="false">
      <c r="A394" s="17" t="s">
        <v>292</v>
      </c>
      <c r="B394" s="19" t="n">
        <v>387</v>
      </c>
      <c r="C394" s="18" t="s">
        <v>293</v>
      </c>
      <c r="D394" s="20" t="n">
        <v>2016010623</v>
      </c>
      <c r="E394" s="19" t="n">
        <v>188</v>
      </c>
    </row>
    <row r="395" s="17" customFormat="true" ht="18.75" hidden="false" customHeight="false" outlineLevel="0" collapsed="false">
      <c r="A395" s="17" t="s">
        <v>294</v>
      </c>
      <c r="B395" s="19" t="n">
        <v>388</v>
      </c>
      <c r="C395" s="18" t="s">
        <v>295</v>
      </c>
      <c r="D395" s="20" t="n">
        <v>2016010905</v>
      </c>
      <c r="E395" s="19" t="n">
        <v>190</v>
      </c>
    </row>
    <row r="396" s="17" customFormat="true" ht="18.75" hidden="false" customHeight="false" outlineLevel="0" collapsed="false">
      <c r="A396" s="17" t="s">
        <v>296</v>
      </c>
      <c r="B396" s="19" t="n">
        <v>389</v>
      </c>
      <c r="C396" s="18" t="s">
        <v>297</v>
      </c>
      <c r="D396" s="20" t="n">
        <v>2016011128</v>
      </c>
      <c r="E396" s="19" t="n">
        <v>192</v>
      </c>
    </row>
    <row r="397" s="17" customFormat="true" ht="18.75" hidden="false" customHeight="false" outlineLevel="0" collapsed="false">
      <c r="A397" s="17" t="s">
        <v>298</v>
      </c>
      <c r="B397" s="19" t="n">
        <v>390</v>
      </c>
      <c r="C397" s="18" t="s">
        <v>299</v>
      </c>
      <c r="D397" s="20" t="n">
        <v>2016011625</v>
      </c>
      <c r="E397" s="19" t="n">
        <v>194</v>
      </c>
    </row>
    <row r="398" s="17" customFormat="true" ht="18.75" hidden="false" customHeight="false" outlineLevel="0" collapsed="false">
      <c r="A398" s="17" t="s">
        <v>300</v>
      </c>
      <c r="B398" s="19" t="n">
        <v>391</v>
      </c>
      <c r="C398" s="18" t="s">
        <v>301</v>
      </c>
      <c r="D398" s="20" t="n">
        <v>2016011725</v>
      </c>
      <c r="E398" s="19" t="n">
        <v>196</v>
      </c>
    </row>
    <row r="399" s="17" customFormat="true" ht="18.75" hidden="true" customHeight="false" outlineLevel="0" collapsed="false">
      <c r="A399" s="17" t="s">
        <v>302</v>
      </c>
      <c r="B399" s="19" t="n">
        <v>392</v>
      </c>
      <c r="C399" s="18" t="s">
        <v>303</v>
      </c>
      <c r="D399" s="20" t="n">
        <v>2016012023</v>
      </c>
      <c r="E399" s="19" t="n">
        <v>198</v>
      </c>
    </row>
    <row r="400" s="17" customFormat="true" ht="18.75" hidden="true" customHeight="false" outlineLevel="0" collapsed="false">
      <c r="A400" s="23" t="s">
        <v>304</v>
      </c>
      <c r="B400" s="24" t="s">
        <v>305</v>
      </c>
      <c r="C400" s="23" t="s">
        <v>306</v>
      </c>
      <c r="D400" s="23" t="n">
        <v>2016010101</v>
      </c>
      <c r="E400" s="23" t="n">
        <v>55</v>
      </c>
      <c r="F400" s="12" t="e">
        <f aca="false">VLOOKUP(C6&amp;D6,A400:E644,5,0)</f>
        <v>#N/A</v>
      </c>
    </row>
    <row r="401" s="17" customFormat="true" ht="18.75" hidden="true" customHeight="false" outlineLevel="0" collapsed="false">
      <c r="A401" s="23" t="s">
        <v>307</v>
      </c>
      <c r="B401" s="24" t="s">
        <v>305</v>
      </c>
      <c r="C401" s="23" t="s">
        <v>308</v>
      </c>
      <c r="D401" s="23" t="n">
        <v>2016010102</v>
      </c>
      <c r="E401" s="23" t="n">
        <v>67</v>
      </c>
    </row>
    <row r="402" s="17" customFormat="true" ht="18.75" hidden="true" customHeight="false" outlineLevel="0" collapsed="false">
      <c r="A402" s="23" t="s">
        <v>309</v>
      </c>
      <c r="B402" s="24" t="s">
        <v>305</v>
      </c>
      <c r="C402" s="23" t="s">
        <v>310</v>
      </c>
      <c r="D402" s="23" t="n">
        <v>2016010103</v>
      </c>
      <c r="E402" s="23" t="n">
        <v>52</v>
      </c>
    </row>
    <row r="403" s="17" customFormat="true" ht="18.75" hidden="true" customHeight="false" outlineLevel="0" collapsed="false">
      <c r="A403" s="23" t="s">
        <v>311</v>
      </c>
      <c r="B403" s="24" t="s">
        <v>305</v>
      </c>
      <c r="C403" s="23" t="s">
        <v>312</v>
      </c>
      <c r="D403" s="23" t="n">
        <v>2016010104</v>
      </c>
      <c r="E403" s="23" t="n">
        <v>50</v>
      </c>
    </row>
    <row r="404" s="17" customFormat="true" ht="18.75" hidden="true" customHeight="false" outlineLevel="0" collapsed="false">
      <c r="A404" s="23" t="s">
        <v>313</v>
      </c>
      <c r="B404" s="24" t="s">
        <v>305</v>
      </c>
      <c r="C404" s="23" t="s">
        <v>314</v>
      </c>
      <c r="D404" s="23" t="n">
        <v>2016010105</v>
      </c>
      <c r="E404" s="23" t="n">
        <v>0</v>
      </c>
    </row>
    <row r="405" s="17" customFormat="true" ht="18.75" hidden="true" customHeight="false" outlineLevel="0" collapsed="false">
      <c r="A405" s="23" t="s">
        <v>315</v>
      </c>
      <c r="B405" s="24" t="s">
        <v>305</v>
      </c>
      <c r="C405" s="23" t="s">
        <v>316</v>
      </c>
      <c r="D405" s="23" t="n">
        <v>2016010106</v>
      </c>
      <c r="E405" s="23" t="n">
        <v>0</v>
      </c>
    </row>
    <row r="406" s="17" customFormat="true" ht="18.75" hidden="true" customHeight="false" outlineLevel="0" collapsed="false">
      <c r="A406" s="23" t="s">
        <v>317</v>
      </c>
      <c r="B406" s="24" t="s">
        <v>305</v>
      </c>
      <c r="C406" s="23" t="s">
        <v>318</v>
      </c>
      <c r="D406" s="23" t="n">
        <v>2016010107</v>
      </c>
      <c r="E406" s="23" t="n">
        <v>45</v>
      </c>
    </row>
    <row r="407" s="17" customFormat="true" ht="18.75" hidden="true" customHeight="false" outlineLevel="0" collapsed="false">
      <c r="A407" s="23" t="s">
        <v>319</v>
      </c>
      <c r="B407" s="24" t="s">
        <v>305</v>
      </c>
      <c r="C407" s="23" t="s">
        <v>320</v>
      </c>
      <c r="D407" s="23" t="n">
        <v>2016010108</v>
      </c>
      <c r="E407" s="23" t="n">
        <v>0</v>
      </c>
    </row>
    <row r="408" s="17" customFormat="true" ht="18.75" hidden="true" customHeight="false" outlineLevel="0" collapsed="false">
      <c r="A408" s="23" t="s">
        <v>321</v>
      </c>
      <c r="B408" s="24" t="s">
        <v>305</v>
      </c>
      <c r="C408" s="23" t="s">
        <v>322</v>
      </c>
      <c r="D408" s="23" t="n">
        <v>2016010109</v>
      </c>
      <c r="E408" s="23" t="n">
        <v>59</v>
      </c>
    </row>
    <row r="409" s="17" customFormat="true" ht="18.75" hidden="true" customHeight="false" outlineLevel="0" collapsed="false">
      <c r="A409" s="23" t="s">
        <v>323</v>
      </c>
      <c r="B409" s="24" t="s">
        <v>305</v>
      </c>
      <c r="C409" s="23" t="s">
        <v>324</v>
      </c>
      <c r="D409" s="23" t="n">
        <v>2016010110</v>
      </c>
      <c r="E409" s="23" t="n">
        <v>58</v>
      </c>
    </row>
    <row r="410" s="17" customFormat="true" ht="18.75" hidden="true" customHeight="false" outlineLevel="0" collapsed="false">
      <c r="A410" s="23" t="s">
        <v>325</v>
      </c>
      <c r="B410" s="24" t="s">
        <v>305</v>
      </c>
      <c r="C410" s="23" t="s">
        <v>326</v>
      </c>
      <c r="D410" s="23" t="n">
        <v>2016010111</v>
      </c>
      <c r="E410" s="23" t="n">
        <v>0</v>
      </c>
    </row>
    <row r="411" s="17" customFormat="true" ht="18.75" hidden="true" customHeight="false" outlineLevel="0" collapsed="false">
      <c r="A411" s="23" t="s">
        <v>327</v>
      </c>
      <c r="B411" s="24" t="s">
        <v>305</v>
      </c>
      <c r="C411" s="23" t="s">
        <v>328</v>
      </c>
      <c r="D411" s="23" t="n">
        <v>2016010112</v>
      </c>
      <c r="E411" s="23" t="n">
        <v>0</v>
      </c>
    </row>
    <row r="412" s="17" customFormat="true" ht="18.75" hidden="true" customHeight="false" outlineLevel="0" collapsed="false">
      <c r="A412" s="23" t="s">
        <v>329</v>
      </c>
      <c r="B412" s="24" t="s">
        <v>305</v>
      </c>
      <c r="C412" s="23" t="s">
        <v>153</v>
      </c>
      <c r="D412" s="23" t="n">
        <v>2016010113</v>
      </c>
      <c r="E412" s="23" t="n">
        <v>0</v>
      </c>
    </row>
    <row r="413" s="17" customFormat="true" ht="18.75" hidden="true" customHeight="false" outlineLevel="0" collapsed="false">
      <c r="A413" s="23" t="s">
        <v>330</v>
      </c>
      <c r="B413" s="24" t="s">
        <v>305</v>
      </c>
      <c r="C413" s="23" t="s">
        <v>331</v>
      </c>
      <c r="D413" s="23" t="n">
        <v>2016010114</v>
      </c>
      <c r="E413" s="23" t="n">
        <v>51</v>
      </c>
    </row>
    <row r="414" s="17" customFormat="true" ht="18.75" hidden="true" customHeight="false" outlineLevel="0" collapsed="false">
      <c r="A414" s="23" t="s">
        <v>332</v>
      </c>
      <c r="B414" s="24" t="s">
        <v>305</v>
      </c>
      <c r="C414" s="23" t="s">
        <v>333</v>
      </c>
      <c r="D414" s="23" t="n">
        <v>2016010115</v>
      </c>
      <c r="E414" s="23" t="n">
        <v>60</v>
      </c>
    </row>
    <row r="415" s="17" customFormat="true" ht="18.75" hidden="true" customHeight="false" outlineLevel="0" collapsed="false">
      <c r="A415" s="23" t="s">
        <v>334</v>
      </c>
      <c r="B415" s="24" t="s">
        <v>305</v>
      </c>
      <c r="C415" s="23" t="s">
        <v>335</v>
      </c>
      <c r="D415" s="23" t="n">
        <v>2016010116</v>
      </c>
      <c r="E415" s="23" t="n">
        <v>50</v>
      </c>
    </row>
    <row r="416" s="17" customFormat="true" ht="18.75" hidden="true" customHeight="false" outlineLevel="0" collapsed="false">
      <c r="A416" s="23" t="s">
        <v>336</v>
      </c>
      <c r="B416" s="24" t="s">
        <v>305</v>
      </c>
      <c r="C416" s="23" t="s">
        <v>337</v>
      </c>
      <c r="D416" s="23" t="n">
        <v>2016010117</v>
      </c>
      <c r="E416" s="23" t="n">
        <v>0</v>
      </c>
    </row>
    <row r="417" s="17" customFormat="true" ht="18.75" hidden="true" customHeight="false" outlineLevel="0" collapsed="false">
      <c r="A417" s="23" t="s">
        <v>338</v>
      </c>
      <c r="B417" s="24" t="s">
        <v>305</v>
      </c>
      <c r="C417" s="23" t="s">
        <v>339</v>
      </c>
      <c r="D417" s="23" t="n">
        <v>2016010118</v>
      </c>
      <c r="E417" s="23" t="n">
        <v>59</v>
      </c>
    </row>
    <row r="418" s="17" customFormat="true" ht="18.75" hidden="true" customHeight="false" outlineLevel="0" collapsed="false">
      <c r="A418" s="23" t="s">
        <v>340</v>
      </c>
      <c r="B418" s="24" t="s">
        <v>305</v>
      </c>
      <c r="C418" s="23" t="s">
        <v>341</v>
      </c>
      <c r="D418" s="23" t="n">
        <v>2016010119</v>
      </c>
      <c r="E418" s="23" t="n">
        <v>65</v>
      </c>
    </row>
    <row r="419" s="17" customFormat="true" ht="18.75" hidden="true" customHeight="false" outlineLevel="0" collapsed="false">
      <c r="A419" s="23" t="s">
        <v>342</v>
      </c>
      <c r="B419" s="24" t="s">
        <v>305</v>
      </c>
      <c r="C419" s="23" t="s">
        <v>343</v>
      </c>
      <c r="D419" s="23" t="n">
        <v>2016010120</v>
      </c>
      <c r="E419" s="23" t="n">
        <v>69</v>
      </c>
    </row>
    <row r="420" s="17" customFormat="true" ht="18.75" hidden="true" customHeight="false" outlineLevel="0" collapsed="false">
      <c r="A420" s="23" t="s">
        <v>344</v>
      </c>
      <c r="B420" s="24" t="s">
        <v>305</v>
      </c>
      <c r="C420" s="23" t="s">
        <v>345</v>
      </c>
      <c r="D420" s="23" t="n">
        <v>2016010121</v>
      </c>
      <c r="E420" s="23" t="n">
        <v>50</v>
      </c>
    </row>
    <row r="421" s="17" customFormat="true" ht="18.75" hidden="true" customHeight="false" outlineLevel="0" collapsed="false">
      <c r="A421" s="23" t="s">
        <v>346</v>
      </c>
      <c r="B421" s="24" t="s">
        <v>305</v>
      </c>
      <c r="C421" s="23" t="s">
        <v>347</v>
      </c>
      <c r="D421" s="23" t="n">
        <v>2016010122</v>
      </c>
      <c r="E421" s="23" t="n">
        <v>62</v>
      </c>
    </row>
    <row r="422" s="17" customFormat="true" ht="18.75" hidden="true" customHeight="false" outlineLevel="0" collapsed="false">
      <c r="A422" s="23" t="s">
        <v>348</v>
      </c>
      <c r="B422" s="24" t="s">
        <v>305</v>
      </c>
      <c r="C422" s="23" t="s">
        <v>349</v>
      </c>
      <c r="D422" s="23" t="n">
        <v>2016010123</v>
      </c>
      <c r="E422" s="23" t="n">
        <v>55</v>
      </c>
    </row>
    <row r="423" s="17" customFormat="true" ht="18.75" hidden="true" customHeight="false" outlineLevel="0" collapsed="false">
      <c r="A423" s="23" t="s">
        <v>350</v>
      </c>
      <c r="B423" s="24" t="s">
        <v>305</v>
      </c>
      <c r="C423" s="23" t="s">
        <v>351</v>
      </c>
      <c r="D423" s="23" t="n">
        <v>2016010124</v>
      </c>
      <c r="E423" s="23" t="n">
        <v>0</v>
      </c>
    </row>
    <row r="424" s="17" customFormat="true" ht="18.75" hidden="true" customHeight="false" outlineLevel="0" collapsed="false">
      <c r="A424" s="23" t="s">
        <v>352</v>
      </c>
      <c r="B424" s="24" t="s">
        <v>305</v>
      </c>
      <c r="C424" s="23" t="s">
        <v>353</v>
      </c>
      <c r="D424" s="23" t="n">
        <v>2016010125</v>
      </c>
      <c r="E424" s="23" t="n">
        <v>0</v>
      </c>
    </row>
    <row r="425" s="17" customFormat="true" ht="18.75" hidden="true" customHeight="false" outlineLevel="0" collapsed="false">
      <c r="A425" s="23" t="s">
        <v>354</v>
      </c>
      <c r="B425" s="24" t="s">
        <v>305</v>
      </c>
      <c r="C425" s="23" t="s">
        <v>355</v>
      </c>
      <c r="D425" s="23" t="n">
        <v>2016010126</v>
      </c>
      <c r="E425" s="23" t="n">
        <v>0</v>
      </c>
    </row>
    <row r="426" s="17" customFormat="true" ht="18.75" hidden="true" customHeight="false" outlineLevel="0" collapsed="false">
      <c r="A426" s="23" t="s">
        <v>356</v>
      </c>
      <c r="B426" s="24" t="s">
        <v>305</v>
      </c>
      <c r="C426" s="23" t="s">
        <v>357</v>
      </c>
      <c r="D426" s="23" t="n">
        <v>2016010127</v>
      </c>
      <c r="E426" s="23" t="n">
        <v>66</v>
      </c>
    </row>
    <row r="427" s="17" customFormat="true" ht="18.75" hidden="true" customHeight="false" outlineLevel="0" collapsed="false">
      <c r="A427" s="23" t="s">
        <v>358</v>
      </c>
      <c r="B427" s="24" t="s">
        <v>305</v>
      </c>
      <c r="C427" s="23" t="s">
        <v>359</v>
      </c>
      <c r="D427" s="23" t="n">
        <v>2016010128</v>
      </c>
      <c r="E427" s="23" t="n">
        <v>73</v>
      </c>
    </row>
    <row r="428" s="17" customFormat="true" ht="18.75" hidden="true" customHeight="false" outlineLevel="0" collapsed="false">
      <c r="A428" s="23" t="s">
        <v>360</v>
      </c>
      <c r="B428" s="24" t="s">
        <v>305</v>
      </c>
      <c r="C428" s="23" t="s">
        <v>361</v>
      </c>
      <c r="D428" s="23" t="n">
        <v>2016010129</v>
      </c>
      <c r="E428" s="23" t="n">
        <v>62</v>
      </c>
    </row>
    <row r="429" s="17" customFormat="true" ht="18.75" hidden="true" customHeight="false" outlineLevel="0" collapsed="false">
      <c r="A429" s="23" t="s">
        <v>362</v>
      </c>
      <c r="B429" s="24" t="s">
        <v>305</v>
      </c>
      <c r="C429" s="23" t="s">
        <v>363</v>
      </c>
      <c r="D429" s="23" t="n">
        <v>2016010130</v>
      </c>
      <c r="E429" s="23" t="n">
        <v>62</v>
      </c>
    </row>
    <row r="430" s="17" customFormat="true" ht="18.75" hidden="true" customHeight="false" outlineLevel="0" collapsed="false">
      <c r="A430" s="23" t="s">
        <v>364</v>
      </c>
      <c r="B430" s="24" t="s">
        <v>305</v>
      </c>
      <c r="C430" s="23" t="s">
        <v>365</v>
      </c>
      <c r="D430" s="23" t="n">
        <v>2016010201</v>
      </c>
      <c r="E430" s="23" t="n">
        <v>0</v>
      </c>
    </row>
    <row r="431" s="17" customFormat="true" ht="18.75" hidden="true" customHeight="false" outlineLevel="0" collapsed="false">
      <c r="A431" s="23" t="s">
        <v>366</v>
      </c>
      <c r="B431" s="24" t="s">
        <v>305</v>
      </c>
      <c r="C431" s="23" t="s">
        <v>367</v>
      </c>
      <c r="D431" s="23" t="n">
        <v>2016010202</v>
      </c>
      <c r="E431" s="23" t="n">
        <v>76</v>
      </c>
    </row>
    <row r="432" s="17" customFormat="true" ht="18.75" hidden="true" customHeight="false" outlineLevel="0" collapsed="false">
      <c r="A432" s="23" t="s">
        <v>368</v>
      </c>
      <c r="B432" s="24" t="s">
        <v>305</v>
      </c>
      <c r="C432" s="23" t="s">
        <v>369</v>
      </c>
      <c r="D432" s="23" t="n">
        <v>2016010203</v>
      </c>
      <c r="E432" s="23" t="n">
        <v>70</v>
      </c>
    </row>
    <row r="433" s="17" customFormat="true" ht="18.75" hidden="true" customHeight="false" outlineLevel="0" collapsed="false">
      <c r="A433" s="23" t="s">
        <v>370</v>
      </c>
      <c r="B433" s="24" t="s">
        <v>305</v>
      </c>
      <c r="C433" s="23" t="s">
        <v>371</v>
      </c>
      <c r="D433" s="23" t="n">
        <v>2016010204</v>
      </c>
      <c r="E433" s="23" t="n">
        <v>63</v>
      </c>
    </row>
    <row r="434" s="17" customFormat="true" ht="18.75" hidden="true" customHeight="false" outlineLevel="0" collapsed="false">
      <c r="A434" s="23" t="s">
        <v>372</v>
      </c>
      <c r="B434" s="24" t="s">
        <v>305</v>
      </c>
      <c r="C434" s="23" t="s">
        <v>373</v>
      </c>
      <c r="D434" s="23" t="n">
        <v>2016010205</v>
      </c>
      <c r="E434" s="23" t="n">
        <v>61</v>
      </c>
    </row>
    <row r="435" s="17" customFormat="true" ht="18.75" hidden="true" customHeight="false" outlineLevel="0" collapsed="false">
      <c r="A435" s="23" t="s">
        <v>374</v>
      </c>
      <c r="B435" s="24" t="s">
        <v>305</v>
      </c>
      <c r="C435" s="23" t="s">
        <v>375</v>
      </c>
      <c r="D435" s="23" t="n">
        <v>2016010206</v>
      </c>
      <c r="E435" s="23" t="n">
        <v>0</v>
      </c>
    </row>
    <row r="436" s="17" customFormat="true" ht="18.75" hidden="true" customHeight="false" outlineLevel="0" collapsed="false">
      <c r="A436" s="23" t="s">
        <v>376</v>
      </c>
      <c r="B436" s="24" t="s">
        <v>305</v>
      </c>
      <c r="C436" s="23" t="s">
        <v>377</v>
      </c>
      <c r="D436" s="23" t="n">
        <v>2016010207</v>
      </c>
      <c r="E436" s="23" t="n">
        <v>73</v>
      </c>
    </row>
    <row r="437" s="17" customFormat="true" ht="18.75" hidden="true" customHeight="false" outlineLevel="0" collapsed="false">
      <c r="A437" s="23" t="s">
        <v>378</v>
      </c>
      <c r="B437" s="24" t="s">
        <v>305</v>
      </c>
      <c r="C437" s="23" t="s">
        <v>379</v>
      </c>
      <c r="D437" s="23" t="n">
        <v>2016010208</v>
      </c>
      <c r="E437" s="23" t="n">
        <v>64</v>
      </c>
    </row>
    <row r="438" s="17" customFormat="true" ht="18.75" hidden="true" customHeight="false" outlineLevel="0" collapsed="false">
      <c r="A438" s="23" t="s">
        <v>380</v>
      </c>
      <c r="B438" s="24" t="s">
        <v>305</v>
      </c>
      <c r="C438" s="23" t="s">
        <v>381</v>
      </c>
      <c r="D438" s="23" t="n">
        <v>2016010209</v>
      </c>
      <c r="E438" s="23" t="n">
        <v>0</v>
      </c>
    </row>
    <row r="439" s="17" customFormat="true" ht="18.75" hidden="true" customHeight="false" outlineLevel="0" collapsed="false">
      <c r="A439" s="23" t="s">
        <v>382</v>
      </c>
      <c r="B439" s="24" t="s">
        <v>305</v>
      </c>
      <c r="C439" s="23" t="s">
        <v>383</v>
      </c>
      <c r="D439" s="23" t="n">
        <v>2016010210</v>
      </c>
      <c r="E439" s="23" t="n">
        <v>61</v>
      </c>
    </row>
    <row r="440" s="17" customFormat="true" ht="18.75" hidden="true" customHeight="false" outlineLevel="0" collapsed="false">
      <c r="A440" s="23" t="s">
        <v>384</v>
      </c>
      <c r="B440" s="24" t="s">
        <v>305</v>
      </c>
      <c r="C440" s="23" t="s">
        <v>385</v>
      </c>
      <c r="D440" s="23" t="n">
        <v>2016010211</v>
      </c>
      <c r="E440" s="23" t="n">
        <v>0</v>
      </c>
    </row>
    <row r="441" s="17" customFormat="true" ht="18.75" hidden="true" customHeight="false" outlineLevel="0" collapsed="false">
      <c r="A441" s="23" t="s">
        <v>386</v>
      </c>
      <c r="B441" s="24" t="s">
        <v>305</v>
      </c>
      <c r="C441" s="23" t="s">
        <v>387</v>
      </c>
      <c r="D441" s="23" t="n">
        <v>2016010212</v>
      </c>
      <c r="E441" s="23" t="n">
        <v>0</v>
      </c>
    </row>
    <row r="442" s="17" customFormat="true" ht="18.75" hidden="true" customHeight="false" outlineLevel="0" collapsed="false">
      <c r="A442" s="23" t="s">
        <v>388</v>
      </c>
      <c r="B442" s="24" t="s">
        <v>305</v>
      </c>
      <c r="C442" s="23" t="s">
        <v>389</v>
      </c>
      <c r="D442" s="23" t="n">
        <v>2016010213</v>
      </c>
      <c r="E442" s="23" t="n">
        <v>76</v>
      </c>
    </row>
    <row r="443" s="17" customFormat="true" ht="18.75" hidden="true" customHeight="false" outlineLevel="0" collapsed="false">
      <c r="A443" s="23" t="s">
        <v>390</v>
      </c>
      <c r="B443" s="24" t="s">
        <v>305</v>
      </c>
      <c r="C443" s="23" t="s">
        <v>391</v>
      </c>
      <c r="D443" s="23" t="n">
        <v>2016010214</v>
      </c>
      <c r="E443" s="23" t="n">
        <v>69</v>
      </c>
    </row>
    <row r="444" s="17" customFormat="true" ht="18.75" hidden="true" customHeight="false" outlineLevel="0" collapsed="false">
      <c r="A444" s="23" t="s">
        <v>392</v>
      </c>
      <c r="B444" s="24" t="s">
        <v>305</v>
      </c>
      <c r="C444" s="23" t="s">
        <v>393</v>
      </c>
      <c r="D444" s="23" t="n">
        <v>2016010215</v>
      </c>
      <c r="E444" s="23" t="n">
        <v>67</v>
      </c>
    </row>
    <row r="445" s="17" customFormat="true" ht="18.75" hidden="true" customHeight="false" outlineLevel="0" collapsed="false">
      <c r="A445" s="23" t="s">
        <v>394</v>
      </c>
      <c r="B445" s="24" t="s">
        <v>305</v>
      </c>
      <c r="C445" s="23" t="s">
        <v>395</v>
      </c>
      <c r="D445" s="23" t="n">
        <v>2016010216</v>
      </c>
      <c r="E445" s="23" t="n">
        <v>60</v>
      </c>
    </row>
    <row r="446" s="17" customFormat="true" ht="18.75" hidden="true" customHeight="false" outlineLevel="0" collapsed="false">
      <c r="A446" s="23" t="s">
        <v>396</v>
      </c>
      <c r="B446" s="24" t="s">
        <v>305</v>
      </c>
      <c r="C446" s="23" t="s">
        <v>397</v>
      </c>
      <c r="D446" s="23" t="n">
        <v>2016010217</v>
      </c>
      <c r="E446" s="23" t="n">
        <v>66</v>
      </c>
    </row>
    <row r="447" s="17" customFormat="true" ht="18.75" hidden="true" customHeight="false" outlineLevel="0" collapsed="false">
      <c r="A447" s="23" t="s">
        <v>398</v>
      </c>
      <c r="B447" s="24" t="s">
        <v>305</v>
      </c>
      <c r="C447" s="23" t="s">
        <v>399</v>
      </c>
      <c r="D447" s="23" t="n">
        <v>2016010218</v>
      </c>
      <c r="E447" s="23" t="n">
        <v>0</v>
      </c>
    </row>
    <row r="448" s="17" customFormat="true" ht="18.75" hidden="true" customHeight="false" outlineLevel="0" collapsed="false">
      <c r="A448" s="23" t="s">
        <v>400</v>
      </c>
      <c r="B448" s="24" t="s">
        <v>305</v>
      </c>
      <c r="C448" s="23" t="s">
        <v>401</v>
      </c>
      <c r="D448" s="23" t="n">
        <v>2016010219</v>
      </c>
      <c r="E448" s="23" t="n">
        <v>59</v>
      </c>
    </row>
    <row r="449" s="17" customFormat="true" ht="18.75" hidden="true" customHeight="false" outlineLevel="0" collapsed="false">
      <c r="A449" s="23" t="s">
        <v>402</v>
      </c>
      <c r="B449" s="24" t="s">
        <v>305</v>
      </c>
      <c r="C449" s="23" t="s">
        <v>403</v>
      </c>
      <c r="D449" s="23" t="n">
        <v>2016010220</v>
      </c>
      <c r="E449" s="23" t="n">
        <v>67</v>
      </c>
    </row>
    <row r="450" s="17" customFormat="true" ht="18.75" hidden="true" customHeight="false" outlineLevel="0" collapsed="false">
      <c r="A450" s="23" t="s">
        <v>404</v>
      </c>
      <c r="B450" s="24" t="s">
        <v>305</v>
      </c>
      <c r="C450" s="23" t="s">
        <v>405</v>
      </c>
      <c r="D450" s="23" t="n">
        <v>2016010221</v>
      </c>
      <c r="E450" s="23" t="n">
        <v>0</v>
      </c>
    </row>
    <row r="451" s="17" customFormat="true" ht="18.75" hidden="true" customHeight="false" outlineLevel="0" collapsed="false">
      <c r="A451" s="23" t="s">
        <v>406</v>
      </c>
      <c r="B451" s="24" t="s">
        <v>305</v>
      </c>
      <c r="C451" s="23" t="s">
        <v>41</v>
      </c>
      <c r="D451" s="23" t="n">
        <v>2016010222</v>
      </c>
      <c r="E451" s="23" t="n">
        <v>65</v>
      </c>
    </row>
    <row r="452" s="17" customFormat="true" ht="18.75" hidden="true" customHeight="false" outlineLevel="0" collapsed="false">
      <c r="A452" s="23" t="s">
        <v>407</v>
      </c>
      <c r="B452" s="24" t="s">
        <v>305</v>
      </c>
      <c r="C452" s="23" t="s">
        <v>408</v>
      </c>
      <c r="D452" s="23" t="n">
        <v>2016010223</v>
      </c>
      <c r="E452" s="23" t="n">
        <v>0</v>
      </c>
    </row>
    <row r="453" s="17" customFormat="true" ht="18.75" hidden="true" customHeight="false" outlineLevel="0" collapsed="false">
      <c r="A453" s="23" t="s">
        <v>409</v>
      </c>
      <c r="B453" s="24" t="s">
        <v>305</v>
      </c>
      <c r="C453" s="23" t="s">
        <v>410</v>
      </c>
      <c r="D453" s="23" t="n">
        <v>2016010224</v>
      </c>
      <c r="E453" s="23" t="n">
        <v>0</v>
      </c>
    </row>
    <row r="454" s="17" customFormat="true" ht="18.75" hidden="true" customHeight="false" outlineLevel="0" collapsed="false">
      <c r="A454" s="23" t="s">
        <v>411</v>
      </c>
      <c r="B454" s="24" t="s">
        <v>305</v>
      </c>
      <c r="C454" s="23" t="s">
        <v>412</v>
      </c>
      <c r="D454" s="23" t="n">
        <v>2016010225</v>
      </c>
      <c r="E454" s="23" t="n">
        <v>58</v>
      </c>
    </row>
    <row r="455" s="17" customFormat="true" ht="18.75" hidden="true" customHeight="false" outlineLevel="0" collapsed="false">
      <c r="A455" s="23" t="s">
        <v>413</v>
      </c>
      <c r="B455" s="24" t="s">
        <v>305</v>
      </c>
      <c r="C455" s="23" t="s">
        <v>414</v>
      </c>
      <c r="D455" s="23" t="n">
        <v>2016010226</v>
      </c>
      <c r="E455" s="23" t="n">
        <v>0</v>
      </c>
    </row>
    <row r="456" s="17" customFormat="true" ht="18.75" hidden="true" customHeight="false" outlineLevel="0" collapsed="false">
      <c r="A456" s="23" t="s">
        <v>415</v>
      </c>
      <c r="B456" s="24" t="s">
        <v>305</v>
      </c>
      <c r="C456" s="23" t="s">
        <v>416</v>
      </c>
      <c r="D456" s="23" t="n">
        <v>2016010227</v>
      </c>
      <c r="E456" s="23" t="n">
        <v>57</v>
      </c>
    </row>
    <row r="457" s="17" customFormat="true" ht="18.75" hidden="true" customHeight="false" outlineLevel="0" collapsed="false">
      <c r="A457" s="23" t="s">
        <v>417</v>
      </c>
      <c r="B457" s="24" t="s">
        <v>305</v>
      </c>
      <c r="C457" s="23" t="s">
        <v>418</v>
      </c>
      <c r="D457" s="23" t="n">
        <v>2016010228</v>
      </c>
      <c r="E457" s="23" t="n">
        <v>0</v>
      </c>
    </row>
    <row r="458" s="17" customFormat="true" ht="18.75" hidden="true" customHeight="false" outlineLevel="0" collapsed="false">
      <c r="A458" s="23" t="s">
        <v>419</v>
      </c>
      <c r="B458" s="24" t="s">
        <v>305</v>
      </c>
      <c r="C458" s="23" t="s">
        <v>420</v>
      </c>
      <c r="D458" s="23" t="n">
        <v>2016010229</v>
      </c>
      <c r="E458" s="23" t="n">
        <v>79</v>
      </c>
    </row>
    <row r="459" s="17" customFormat="true" ht="18.75" hidden="true" customHeight="false" outlineLevel="0" collapsed="false">
      <c r="A459" s="23" t="s">
        <v>421</v>
      </c>
      <c r="B459" s="24" t="s">
        <v>305</v>
      </c>
      <c r="C459" s="23" t="s">
        <v>422</v>
      </c>
      <c r="D459" s="23" t="n">
        <v>2016010230</v>
      </c>
      <c r="E459" s="23" t="n">
        <v>0</v>
      </c>
    </row>
    <row r="460" s="17" customFormat="true" ht="18.75" hidden="true" customHeight="false" outlineLevel="0" collapsed="false">
      <c r="A460" s="23" t="s">
        <v>423</v>
      </c>
      <c r="B460" s="24" t="s">
        <v>305</v>
      </c>
      <c r="C460" s="23" t="s">
        <v>424</v>
      </c>
      <c r="D460" s="23" t="n">
        <v>2016010301</v>
      </c>
      <c r="E460" s="23" t="n">
        <v>0</v>
      </c>
    </row>
    <row r="461" s="17" customFormat="true" ht="18.75" hidden="true" customHeight="false" outlineLevel="0" collapsed="false">
      <c r="A461" s="23" t="s">
        <v>425</v>
      </c>
      <c r="B461" s="24" t="s">
        <v>305</v>
      </c>
      <c r="C461" s="23" t="s">
        <v>426</v>
      </c>
      <c r="D461" s="23" t="n">
        <v>2016010302</v>
      </c>
      <c r="E461" s="23" t="n">
        <v>54</v>
      </c>
    </row>
    <row r="462" s="17" customFormat="true" ht="18.75" hidden="true" customHeight="false" outlineLevel="0" collapsed="false">
      <c r="A462" s="23" t="s">
        <v>427</v>
      </c>
      <c r="B462" s="24" t="s">
        <v>305</v>
      </c>
      <c r="C462" s="23" t="s">
        <v>428</v>
      </c>
      <c r="D462" s="23" t="n">
        <v>2016010303</v>
      </c>
      <c r="E462" s="23" t="n">
        <v>0</v>
      </c>
    </row>
    <row r="463" s="17" customFormat="true" ht="18.75" hidden="true" customHeight="false" outlineLevel="0" collapsed="false">
      <c r="A463" s="23" t="s">
        <v>429</v>
      </c>
      <c r="B463" s="24" t="s">
        <v>305</v>
      </c>
      <c r="C463" s="23" t="s">
        <v>430</v>
      </c>
      <c r="D463" s="23" t="n">
        <v>2016010304</v>
      </c>
      <c r="E463" s="23" t="n">
        <v>48</v>
      </c>
    </row>
    <row r="464" s="17" customFormat="true" ht="18.75" hidden="true" customHeight="false" outlineLevel="0" collapsed="false">
      <c r="A464" s="23" t="s">
        <v>431</v>
      </c>
      <c r="B464" s="24" t="s">
        <v>305</v>
      </c>
      <c r="C464" s="23" t="s">
        <v>432</v>
      </c>
      <c r="D464" s="23" t="n">
        <v>2016010305</v>
      </c>
      <c r="E464" s="23" t="n">
        <v>52</v>
      </c>
    </row>
    <row r="465" s="17" customFormat="true" ht="18.75" hidden="true" customHeight="false" outlineLevel="0" collapsed="false">
      <c r="A465" s="23" t="s">
        <v>433</v>
      </c>
      <c r="B465" s="24" t="s">
        <v>305</v>
      </c>
      <c r="C465" s="23" t="s">
        <v>434</v>
      </c>
      <c r="D465" s="23" t="n">
        <v>2016010306</v>
      </c>
      <c r="E465" s="23" t="n">
        <v>52</v>
      </c>
    </row>
    <row r="466" s="17" customFormat="true" ht="18.75" hidden="true" customHeight="false" outlineLevel="0" collapsed="false">
      <c r="A466" s="23" t="s">
        <v>435</v>
      </c>
      <c r="B466" s="24" t="s">
        <v>305</v>
      </c>
      <c r="C466" s="23" t="s">
        <v>436</v>
      </c>
      <c r="D466" s="23" t="n">
        <v>2016010307</v>
      </c>
      <c r="E466" s="23" t="n">
        <v>64</v>
      </c>
    </row>
    <row r="467" s="17" customFormat="true" ht="18.75" hidden="true" customHeight="false" outlineLevel="0" collapsed="false">
      <c r="A467" s="23" t="s">
        <v>437</v>
      </c>
      <c r="B467" s="24" t="s">
        <v>305</v>
      </c>
      <c r="C467" s="23" t="s">
        <v>438</v>
      </c>
      <c r="D467" s="23" t="n">
        <v>2016010308</v>
      </c>
      <c r="E467" s="23" t="n">
        <v>0</v>
      </c>
    </row>
    <row r="468" s="17" customFormat="true" ht="18.75" hidden="true" customHeight="false" outlineLevel="0" collapsed="false">
      <c r="A468" s="23" t="s">
        <v>439</v>
      </c>
      <c r="B468" s="24" t="s">
        <v>305</v>
      </c>
      <c r="C468" s="23" t="s">
        <v>440</v>
      </c>
      <c r="D468" s="23" t="n">
        <v>2016010309</v>
      </c>
      <c r="E468" s="23" t="n">
        <v>81</v>
      </c>
    </row>
    <row r="469" s="17" customFormat="true" ht="18.75" hidden="true" customHeight="false" outlineLevel="0" collapsed="false">
      <c r="A469" s="23" t="s">
        <v>441</v>
      </c>
      <c r="B469" s="24" t="s">
        <v>305</v>
      </c>
      <c r="C469" s="23" t="s">
        <v>442</v>
      </c>
      <c r="D469" s="23" t="n">
        <v>2016010310</v>
      </c>
      <c r="E469" s="23" t="n">
        <v>0</v>
      </c>
    </row>
    <row r="470" s="17" customFormat="true" ht="18.75" hidden="true" customHeight="false" outlineLevel="0" collapsed="false">
      <c r="A470" s="23" t="s">
        <v>443</v>
      </c>
      <c r="B470" s="24" t="s">
        <v>305</v>
      </c>
      <c r="C470" s="23" t="s">
        <v>444</v>
      </c>
      <c r="D470" s="23" t="n">
        <v>2016010311</v>
      </c>
      <c r="E470" s="23" t="n">
        <v>0</v>
      </c>
    </row>
    <row r="471" s="17" customFormat="true" ht="18.75" hidden="true" customHeight="false" outlineLevel="0" collapsed="false">
      <c r="A471" s="23" t="s">
        <v>445</v>
      </c>
      <c r="B471" s="24" t="s">
        <v>305</v>
      </c>
      <c r="C471" s="23" t="s">
        <v>446</v>
      </c>
      <c r="D471" s="23" t="n">
        <v>2016010312</v>
      </c>
      <c r="E471" s="23" t="n">
        <v>58</v>
      </c>
    </row>
    <row r="472" s="17" customFormat="true" ht="18.75" hidden="true" customHeight="false" outlineLevel="0" collapsed="false">
      <c r="A472" s="23" t="s">
        <v>447</v>
      </c>
      <c r="B472" s="24" t="s">
        <v>305</v>
      </c>
      <c r="C472" s="23" t="s">
        <v>448</v>
      </c>
      <c r="D472" s="23" t="n">
        <v>2016010313</v>
      </c>
      <c r="E472" s="23" t="n">
        <v>0</v>
      </c>
    </row>
    <row r="473" s="17" customFormat="true" ht="18.75" hidden="true" customHeight="false" outlineLevel="0" collapsed="false">
      <c r="A473" s="23" t="s">
        <v>449</v>
      </c>
      <c r="B473" s="24" t="s">
        <v>305</v>
      </c>
      <c r="C473" s="23" t="s">
        <v>450</v>
      </c>
      <c r="D473" s="23" t="n">
        <v>2016010314</v>
      </c>
      <c r="E473" s="23" t="n">
        <v>0</v>
      </c>
    </row>
    <row r="474" s="17" customFormat="true" ht="18.75" hidden="true" customHeight="false" outlineLevel="0" collapsed="false">
      <c r="A474" s="23" t="s">
        <v>451</v>
      </c>
      <c r="B474" s="24" t="s">
        <v>305</v>
      </c>
      <c r="C474" s="23" t="s">
        <v>452</v>
      </c>
      <c r="D474" s="23" t="n">
        <v>2016010315</v>
      </c>
      <c r="E474" s="23" t="n">
        <v>0</v>
      </c>
    </row>
    <row r="475" s="17" customFormat="true" ht="18.75" hidden="true" customHeight="false" outlineLevel="0" collapsed="false">
      <c r="A475" s="23" t="s">
        <v>453</v>
      </c>
      <c r="B475" s="24" t="s">
        <v>305</v>
      </c>
      <c r="C475" s="23" t="s">
        <v>454</v>
      </c>
      <c r="D475" s="23" t="n">
        <v>2016010316</v>
      </c>
      <c r="E475" s="23" t="n">
        <v>36</v>
      </c>
    </row>
    <row r="476" s="17" customFormat="true" ht="18.75" hidden="true" customHeight="false" outlineLevel="0" collapsed="false">
      <c r="A476" s="23" t="s">
        <v>455</v>
      </c>
      <c r="B476" s="24" t="s">
        <v>305</v>
      </c>
      <c r="C476" s="23" t="s">
        <v>456</v>
      </c>
      <c r="D476" s="23" t="n">
        <v>2016010317</v>
      </c>
      <c r="E476" s="23" t="n">
        <v>71</v>
      </c>
    </row>
    <row r="477" s="17" customFormat="true" ht="18.75" hidden="true" customHeight="false" outlineLevel="0" collapsed="false">
      <c r="A477" s="23" t="s">
        <v>457</v>
      </c>
      <c r="B477" s="24" t="s">
        <v>305</v>
      </c>
      <c r="C477" s="23" t="s">
        <v>458</v>
      </c>
      <c r="D477" s="23" t="n">
        <v>2016010318</v>
      </c>
      <c r="E477" s="23" t="n">
        <v>0</v>
      </c>
    </row>
    <row r="478" s="17" customFormat="true" ht="18.75" hidden="true" customHeight="false" outlineLevel="0" collapsed="false">
      <c r="A478" s="23" t="s">
        <v>459</v>
      </c>
      <c r="B478" s="24" t="s">
        <v>305</v>
      </c>
      <c r="C478" s="23" t="s">
        <v>460</v>
      </c>
      <c r="D478" s="23" t="n">
        <v>2016010319</v>
      </c>
      <c r="E478" s="23" t="n">
        <v>0</v>
      </c>
    </row>
    <row r="479" s="17" customFormat="true" ht="18.75" hidden="true" customHeight="false" outlineLevel="0" collapsed="false">
      <c r="A479" s="23" t="s">
        <v>461</v>
      </c>
      <c r="B479" s="24" t="s">
        <v>305</v>
      </c>
      <c r="C479" s="23" t="s">
        <v>462</v>
      </c>
      <c r="D479" s="23" t="n">
        <v>2016010320</v>
      </c>
      <c r="E479" s="23" t="n">
        <v>63</v>
      </c>
    </row>
    <row r="480" s="17" customFormat="true" ht="18.75" hidden="true" customHeight="false" outlineLevel="0" collapsed="false">
      <c r="A480" s="23" t="s">
        <v>463</v>
      </c>
      <c r="B480" s="24" t="s">
        <v>305</v>
      </c>
      <c r="C480" s="23" t="s">
        <v>464</v>
      </c>
      <c r="D480" s="23" t="n">
        <v>2016010321</v>
      </c>
      <c r="E480" s="23" t="n">
        <v>0</v>
      </c>
    </row>
    <row r="481" s="17" customFormat="true" ht="18.75" hidden="true" customHeight="false" outlineLevel="0" collapsed="false">
      <c r="A481" s="23" t="s">
        <v>465</v>
      </c>
      <c r="B481" s="24" t="s">
        <v>305</v>
      </c>
      <c r="C481" s="23" t="s">
        <v>466</v>
      </c>
      <c r="D481" s="23" t="n">
        <v>2016010322</v>
      </c>
      <c r="E481" s="23" t="n">
        <v>50</v>
      </c>
    </row>
    <row r="482" s="17" customFormat="true" ht="18.75" hidden="true" customHeight="false" outlineLevel="0" collapsed="false">
      <c r="A482" s="23" t="s">
        <v>467</v>
      </c>
      <c r="B482" s="24" t="s">
        <v>305</v>
      </c>
      <c r="C482" s="23" t="s">
        <v>468</v>
      </c>
      <c r="D482" s="23" t="n">
        <v>2016010323</v>
      </c>
      <c r="E482" s="23" t="n">
        <v>45</v>
      </c>
    </row>
    <row r="483" s="17" customFormat="true" ht="18.75" hidden="true" customHeight="false" outlineLevel="0" collapsed="false">
      <c r="A483" s="23" t="s">
        <v>469</v>
      </c>
      <c r="B483" s="24" t="s">
        <v>305</v>
      </c>
      <c r="C483" s="23" t="s">
        <v>470</v>
      </c>
      <c r="D483" s="23" t="n">
        <v>2016010324</v>
      </c>
      <c r="E483" s="23" t="n">
        <v>29</v>
      </c>
    </row>
    <row r="484" s="17" customFormat="true" ht="18.75" hidden="true" customHeight="false" outlineLevel="0" collapsed="false">
      <c r="A484" s="23" t="s">
        <v>471</v>
      </c>
      <c r="B484" s="24" t="s">
        <v>305</v>
      </c>
      <c r="C484" s="23" t="s">
        <v>472</v>
      </c>
      <c r="D484" s="23" t="n">
        <v>2016010325</v>
      </c>
      <c r="E484" s="23" t="n">
        <v>57</v>
      </c>
    </row>
    <row r="485" s="17" customFormat="true" ht="18.75" hidden="true" customHeight="false" outlineLevel="0" collapsed="false">
      <c r="A485" s="23" t="s">
        <v>473</v>
      </c>
      <c r="B485" s="24" t="s">
        <v>305</v>
      </c>
      <c r="C485" s="23" t="s">
        <v>474</v>
      </c>
      <c r="D485" s="23" t="n">
        <v>2016010326</v>
      </c>
      <c r="E485" s="23" t="n">
        <v>0</v>
      </c>
    </row>
    <row r="486" s="17" customFormat="true" ht="18.75" hidden="true" customHeight="false" outlineLevel="0" collapsed="false">
      <c r="A486" s="23" t="s">
        <v>475</v>
      </c>
      <c r="B486" s="24" t="s">
        <v>305</v>
      </c>
      <c r="C486" s="23" t="s">
        <v>476</v>
      </c>
      <c r="D486" s="23" t="n">
        <v>2016010327</v>
      </c>
      <c r="E486" s="23" t="n">
        <v>49</v>
      </c>
    </row>
    <row r="487" s="17" customFormat="true" ht="18.75" hidden="true" customHeight="false" outlineLevel="0" collapsed="false">
      <c r="A487" s="23" t="s">
        <v>477</v>
      </c>
      <c r="B487" s="24" t="s">
        <v>305</v>
      </c>
      <c r="C487" s="23" t="s">
        <v>478</v>
      </c>
      <c r="D487" s="23" t="n">
        <v>2016010328</v>
      </c>
      <c r="E487" s="23" t="n">
        <v>53</v>
      </c>
    </row>
    <row r="488" s="17" customFormat="true" ht="18.75" hidden="true" customHeight="false" outlineLevel="0" collapsed="false">
      <c r="A488" s="23" t="s">
        <v>479</v>
      </c>
      <c r="B488" s="24" t="s">
        <v>305</v>
      </c>
      <c r="C488" s="23" t="s">
        <v>480</v>
      </c>
      <c r="D488" s="23" t="n">
        <v>2016010329</v>
      </c>
      <c r="E488" s="23" t="n">
        <v>0</v>
      </c>
    </row>
    <row r="489" s="17" customFormat="true" ht="18.75" hidden="true" customHeight="false" outlineLevel="0" collapsed="false">
      <c r="A489" s="23" t="s">
        <v>481</v>
      </c>
      <c r="B489" s="24" t="s">
        <v>305</v>
      </c>
      <c r="C489" s="23" t="s">
        <v>482</v>
      </c>
      <c r="D489" s="23" t="n">
        <v>2016010330</v>
      </c>
      <c r="E489" s="23" t="n">
        <v>60</v>
      </c>
    </row>
    <row r="490" s="17" customFormat="true" ht="18.75" hidden="true" customHeight="false" outlineLevel="0" collapsed="false">
      <c r="A490" s="23" t="s">
        <v>483</v>
      </c>
      <c r="B490" s="24" t="s">
        <v>305</v>
      </c>
      <c r="C490" s="23" t="s">
        <v>111</v>
      </c>
      <c r="D490" s="23" t="n">
        <v>2016010401</v>
      </c>
      <c r="E490" s="23" t="n">
        <v>61</v>
      </c>
    </row>
    <row r="491" s="17" customFormat="true" ht="18.75" hidden="true" customHeight="false" outlineLevel="0" collapsed="false">
      <c r="A491" s="23" t="s">
        <v>484</v>
      </c>
      <c r="B491" s="24" t="s">
        <v>305</v>
      </c>
      <c r="C491" s="23" t="s">
        <v>485</v>
      </c>
      <c r="D491" s="23" t="n">
        <v>2016010402</v>
      </c>
      <c r="E491" s="23" t="n">
        <v>0</v>
      </c>
    </row>
    <row r="492" s="17" customFormat="true" ht="18.75" hidden="true" customHeight="false" outlineLevel="0" collapsed="false">
      <c r="A492" s="23" t="s">
        <v>486</v>
      </c>
      <c r="B492" s="24" t="s">
        <v>305</v>
      </c>
      <c r="C492" s="23" t="s">
        <v>487</v>
      </c>
      <c r="D492" s="23" t="n">
        <v>2016010403</v>
      </c>
      <c r="E492" s="23" t="n">
        <v>0</v>
      </c>
    </row>
    <row r="493" s="17" customFormat="true" ht="18.75" hidden="true" customHeight="false" outlineLevel="0" collapsed="false">
      <c r="A493" s="23" t="s">
        <v>488</v>
      </c>
      <c r="B493" s="24" t="s">
        <v>305</v>
      </c>
      <c r="C493" s="23" t="s">
        <v>243</v>
      </c>
      <c r="D493" s="23" t="n">
        <v>2016010404</v>
      </c>
      <c r="E493" s="23" t="n">
        <v>0</v>
      </c>
    </row>
    <row r="494" s="17" customFormat="true" ht="18.75" hidden="true" customHeight="false" outlineLevel="0" collapsed="false">
      <c r="A494" s="23" t="s">
        <v>489</v>
      </c>
      <c r="B494" s="24" t="s">
        <v>305</v>
      </c>
      <c r="C494" s="23" t="s">
        <v>490</v>
      </c>
      <c r="D494" s="23" t="n">
        <v>2016010405</v>
      </c>
      <c r="E494" s="23" t="n">
        <v>0</v>
      </c>
    </row>
    <row r="495" s="17" customFormat="true" ht="18.75" hidden="true" customHeight="false" outlineLevel="0" collapsed="false">
      <c r="A495" s="23" t="s">
        <v>491</v>
      </c>
      <c r="B495" s="24" t="s">
        <v>305</v>
      </c>
      <c r="C495" s="23" t="s">
        <v>492</v>
      </c>
      <c r="D495" s="23" t="n">
        <v>2016010406</v>
      </c>
      <c r="E495" s="23" t="n">
        <v>73</v>
      </c>
    </row>
    <row r="496" s="17" customFormat="true" ht="18.75" hidden="true" customHeight="false" outlineLevel="0" collapsed="false">
      <c r="A496" s="23" t="s">
        <v>493</v>
      </c>
      <c r="B496" s="24" t="s">
        <v>305</v>
      </c>
      <c r="C496" s="23" t="s">
        <v>494</v>
      </c>
      <c r="D496" s="23" t="n">
        <v>2016010407</v>
      </c>
      <c r="E496" s="23" t="n">
        <v>0</v>
      </c>
    </row>
    <row r="497" s="17" customFormat="true" ht="18.75" hidden="true" customHeight="false" outlineLevel="0" collapsed="false">
      <c r="A497" s="23" t="s">
        <v>495</v>
      </c>
      <c r="B497" s="24" t="s">
        <v>305</v>
      </c>
      <c r="C497" s="23" t="s">
        <v>496</v>
      </c>
      <c r="D497" s="23" t="n">
        <v>2016010408</v>
      </c>
      <c r="E497" s="23" t="n">
        <v>60</v>
      </c>
    </row>
    <row r="498" s="17" customFormat="true" ht="18.75" hidden="true" customHeight="false" outlineLevel="0" collapsed="false">
      <c r="A498" s="23" t="s">
        <v>497</v>
      </c>
      <c r="B498" s="24" t="s">
        <v>305</v>
      </c>
      <c r="C498" s="23" t="s">
        <v>498</v>
      </c>
      <c r="D498" s="23" t="n">
        <v>2016010409</v>
      </c>
      <c r="E498" s="23" t="n">
        <v>70</v>
      </c>
    </row>
    <row r="499" s="17" customFormat="true" ht="18.75" hidden="true" customHeight="false" outlineLevel="0" collapsed="false">
      <c r="A499" s="23" t="s">
        <v>499</v>
      </c>
      <c r="B499" s="24" t="s">
        <v>305</v>
      </c>
      <c r="C499" s="23" t="s">
        <v>500</v>
      </c>
      <c r="D499" s="23" t="n">
        <v>2016010410</v>
      </c>
      <c r="E499" s="23" t="n">
        <v>0</v>
      </c>
    </row>
    <row r="500" s="17" customFormat="true" ht="18.75" hidden="true" customHeight="false" outlineLevel="0" collapsed="false">
      <c r="A500" s="23" t="s">
        <v>501</v>
      </c>
      <c r="B500" s="24" t="s">
        <v>305</v>
      </c>
      <c r="C500" s="23" t="s">
        <v>502</v>
      </c>
      <c r="D500" s="23" t="n">
        <v>2016010411</v>
      </c>
      <c r="E500" s="23" t="n">
        <v>69</v>
      </c>
    </row>
    <row r="501" s="17" customFormat="true" ht="18.75" hidden="true" customHeight="false" outlineLevel="0" collapsed="false">
      <c r="A501" s="23" t="s">
        <v>503</v>
      </c>
      <c r="B501" s="24" t="s">
        <v>305</v>
      </c>
      <c r="C501" s="23" t="s">
        <v>504</v>
      </c>
      <c r="D501" s="23" t="n">
        <v>2016010412</v>
      </c>
      <c r="E501" s="23" t="n">
        <v>69</v>
      </c>
    </row>
    <row r="502" s="17" customFormat="true" ht="18.75" hidden="true" customHeight="false" outlineLevel="0" collapsed="false">
      <c r="A502" s="23" t="s">
        <v>505</v>
      </c>
      <c r="B502" s="24" t="s">
        <v>305</v>
      </c>
      <c r="C502" s="23" t="s">
        <v>506</v>
      </c>
      <c r="D502" s="23" t="n">
        <v>2016010413</v>
      </c>
      <c r="E502" s="23" t="n">
        <v>0</v>
      </c>
    </row>
    <row r="503" s="17" customFormat="true" ht="18.75" hidden="true" customHeight="false" outlineLevel="0" collapsed="false">
      <c r="A503" s="23" t="s">
        <v>507</v>
      </c>
      <c r="B503" s="24" t="s">
        <v>305</v>
      </c>
      <c r="C503" s="23" t="s">
        <v>508</v>
      </c>
      <c r="D503" s="23" t="n">
        <v>2016010414</v>
      </c>
      <c r="E503" s="23" t="n">
        <v>67</v>
      </c>
    </row>
    <row r="504" s="17" customFormat="true" ht="18.75" hidden="true" customHeight="false" outlineLevel="0" collapsed="false">
      <c r="A504" s="23" t="s">
        <v>509</v>
      </c>
      <c r="B504" s="24" t="s">
        <v>305</v>
      </c>
      <c r="C504" s="23" t="s">
        <v>510</v>
      </c>
      <c r="D504" s="23" t="n">
        <v>2016010415</v>
      </c>
      <c r="E504" s="23" t="n">
        <v>0</v>
      </c>
    </row>
    <row r="505" s="17" customFormat="true" ht="18.75" hidden="true" customHeight="false" outlineLevel="0" collapsed="false">
      <c r="A505" s="23" t="s">
        <v>511</v>
      </c>
      <c r="B505" s="24" t="s">
        <v>305</v>
      </c>
      <c r="C505" s="23" t="s">
        <v>512</v>
      </c>
      <c r="D505" s="23" t="n">
        <v>2016010416</v>
      </c>
      <c r="E505" s="23" t="n">
        <v>0</v>
      </c>
    </row>
    <row r="506" s="17" customFormat="true" ht="18.75" hidden="true" customHeight="false" outlineLevel="0" collapsed="false">
      <c r="A506" s="23" t="s">
        <v>513</v>
      </c>
      <c r="B506" s="24" t="s">
        <v>305</v>
      </c>
      <c r="C506" s="23" t="s">
        <v>514</v>
      </c>
      <c r="D506" s="23" t="n">
        <v>2016010417</v>
      </c>
      <c r="E506" s="23" t="n">
        <v>0</v>
      </c>
    </row>
    <row r="507" s="17" customFormat="true" ht="18.75" hidden="true" customHeight="false" outlineLevel="0" collapsed="false">
      <c r="A507" s="23" t="s">
        <v>515</v>
      </c>
      <c r="B507" s="24" t="s">
        <v>305</v>
      </c>
      <c r="C507" s="23" t="s">
        <v>516</v>
      </c>
      <c r="D507" s="23" t="n">
        <v>2016010418</v>
      </c>
      <c r="E507" s="23" t="n">
        <v>0</v>
      </c>
    </row>
    <row r="508" s="17" customFormat="true" ht="18.75" hidden="true" customHeight="false" outlineLevel="0" collapsed="false">
      <c r="A508" s="23" t="s">
        <v>517</v>
      </c>
      <c r="B508" s="24" t="s">
        <v>305</v>
      </c>
      <c r="C508" s="23" t="s">
        <v>518</v>
      </c>
      <c r="D508" s="23" t="n">
        <v>2016010419</v>
      </c>
      <c r="E508" s="23" t="n">
        <v>60</v>
      </c>
    </row>
    <row r="509" s="17" customFormat="true" ht="18.75" hidden="true" customHeight="false" outlineLevel="0" collapsed="false">
      <c r="A509" s="23" t="s">
        <v>519</v>
      </c>
      <c r="B509" s="24" t="s">
        <v>305</v>
      </c>
      <c r="C509" s="23" t="s">
        <v>520</v>
      </c>
      <c r="D509" s="23" t="n">
        <v>2016010420</v>
      </c>
      <c r="E509" s="23" t="n">
        <v>0</v>
      </c>
    </row>
    <row r="510" s="17" customFormat="true" ht="18.75" hidden="true" customHeight="false" outlineLevel="0" collapsed="false">
      <c r="A510" s="23" t="s">
        <v>521</v>
      </c>
      <c r="B510" s="24" t="s">
        <v>305</v>
      </c>
      <c r="C510" s="23" t="s">
        <v>522</v>
      </c>
      <c r="D510" s="23" t="n">
        <v>2016010421</v>
      </c>
      <c r="E510" s="23" t="n">
        <v>60</v>
      </c>
    </row>
    <row r="511" s="17" customFormat="true" ht="18.75" hidden="true" customHeight="false" outlineLevel="0" collapsed="false">
      <c r="A511" s="23" t="s">
        <v>523</v>
      </c>
      <c r="B511" s="24" t="s">
        <v>305</v>
      </c>
      <c r="C511" s="23" t="s">
        <v>524</v>
      </c>
      <c r="D511" s="23" t="n">
        <v>2016010422</v>
      </c>
      <c r="E511" s="23" t="n">
        <v>0</v>
      </c>
    </row>
    <row r="512" s="17" customFormat="true" ht="18.75" hidden="true" customHeight="false" outlineLevel="0" collapsed="false">
      <c r="A512" s="23" t="s">
        <v>525</v>
      </c>
      <c r="B512" s="24" t="s">
        <v>305</v>
      </c>
      <c r="C512" s="23" t="s">
        <v>526</v>
      </c>
      <c r="D512" s="23" t="n">
        <v>2016010423</v>
      </c>
      <c r="E512" s="23" t="n">
        <v>70</v>
      </c>
    </row>
    <row r="513" s="17" customFormat="true" ht="18.75" hidden="true" customHeight="false" outlineLevel="0" collapsed="false">
      <c r="A513" s="23" t="s">
        <v>527</v>
      </c>
      <c r="B513" s="24" t="s">
        <v>305</v>
      </c>
      <c r="C513" s="23" t="s">
        <v>528</v>
      </c>
      <c r="D513" s="23" t="n">
        <v>2016010424</v>
      </c>
      <c r="E513" s="23" t="n">
        <v>69</v>
      </c>
    </row>
    <row r="514" s="17" customFormat="true" ht="18.75" hidden="true" customHeight="false" outlineLevel="0" collapsed="false">
      <c r="A514" s="23" t="s">
        <v>529</v>
      </c>
      <c r="B514" s="24" t="s">
        <v>305</v>
      </c>
      <c r="C514" s="23" t="s">
        <v>530</v>
      </c>
      <c r="D514" s="23" t="n">
        <v>2016010425</v>
      </c>
      <c r="E514" s="23" t="n">
        <v>78</v>
      </c>
    </row>
    <row r="515" s="17" customFormat="true" ht="18.75" hidden="true" customHeight="false" outlineLevel="0" collapsed="false">
      <c r="A515" s="23" t="s">
        <v>531</v>
      </c>
      <c r="B515" s="24" t="s">
        <v>305</v>
      </c>
      <c r="C515" s="23" t="s">
        <v>532</v>
      </c>
      <c r="D515" s="23" t="n">
        <v>2016010426</v>
      </c>
      <c r="E515" s="23" t="n">
        <v>59</v>
      </c>
    </row>
    <row r="516" s="17" customFormat="true" ht="18.75" hidden="true" customHeight="false" outlineLevel="0" collapsed="false">
      <c r="A516" s="23" t="s">
        <v>533</v>
      </c>
      <c r="B516" s="24" t="s">
        <v>305</v>
      </c>
      <c r="C516" s="23" t="s">
        <v>534</v>
      </c>
      <c r="D516" s="23" t="n">
        <v>2016010427</v>
      </c>
      <c r="E516" s="23" t="n">
        <v>61</v>
      </c>
    </row>
    <row r="517" s="17" customFormat="true" ht="18.75" hidden="true" customHeight="false" outlineLevel="0" collapsed="false">
      <c r="A517" s="23" t="s">
        <v>535</v>
      </c>
      <c r="B517" s="24" t="s">
        <v>305</v>
      </c>
      <c r="C517" s="23" t="s">
        <v>536</v>
      </c>
      <c r="D517" s="23" t="n">
        <v>2016010428</v>
      </c>
      <c r="E517" s="23" t="n">
        <v>74</v>
      </c>
    </row>
    <row r="518" s="17" customFormat="true" ht="18.75" hidden="true" customHeight="false" outlineLevel="0" collapsed="false">
      <c r="A518" s="23" t="s">
        <v>537</v>
      </c>
      <c r="B518" s="24" t="s">
        <v>305</v>
      </c>
      <c r="C518" s="23" t="s">
        <v>538</v>
      </c>
      <c r="D518" s="23" t="n">
        <v>2016010429</v>
      </c>
      <c r="E518" s="23" t="n">
        <v>66</v>
      </c>
    </row>
    <row r="519" s="17" customFormat="true" ht="18.75" hidden="true" customHeight="false" outlineLevel="0" collapsed="false">
      <c r="A519" s="23" t="s">
        <v>539</v>
      </c>
      <c r="B519" s="24" t="s">
        <v>305</v>
      </c>
      <c r="C519" s="23" t="s">
        <v>25</v>
      </c>
      <c r="D519" s="23" t="n">
        <v>2016010430</v>
      </c>
      <c r="E519" s="23" t="n">
        <v>65</v>
      </c>
    </row>
    <row r="520" s="17" customFormat="true" ht="18.75" hidden="true" customHeight="false" outlineLevel="0" collapsed="false">
      <c r="A520" s="23" t="s">
        <v>540</v>
      </c>
      <c r="B520" s="24" t="s">
        <v>305</v>
      </c>
      <c r="C520" s="23" t="s">
        <v>125</v>
      </c>
      <c r="D520" s="23" t="n">
        <v>2016010501</v>
      </c>
      <c r="E520" s="23" t="n">
        <v>0</v>
      </c>
    </row>
    <row r="521" s="17" customFormat="true" ht="18.75" hidden="true" customHeight="false" outlineLevel="0" collapsed="false">
      <c r="A521" s="23" t="s">
        <v>541</v>
      </c>
      <c r="B521" s="24" t="s">
        <v>305</v>
      </c>
      <c r="C521" s="23" t="s">
        <v>542</v>
      </c>
      <c r="D521" s="23" t="n">
        <v>2016010502</v>
      </c>
      <c r="E521" s="23" t="n">
        <v>0</v>
      </c>
    </row>
    <row r="522" s="17" customFormat="true" ht="18.75" hidden="true" customHeight="false" outlineLevel="0" collapsed="false">
      <c r="A522" s="23" t="s">
        <v>543</v>
      </c>
      <c r="B522" s="24" t="s">
        <v>305</v>
      </c>
      <c r="C522" s="23" t="s">
        <v>544</v>
      </c>
      <c r="D522" s="23" t="n">
        <v>2016010503</v>
      </c>
      <c r="E522" s="23" t="n">
        <v>54</v>
      </c>
    </row>
    <row r="523" s="17" customFormat="true" ht="18.75" hidden="true" customHeight="false" outlineLevel="0" collapsed="false">
      <c r="A523" s="23" t="s">
        <v>545</v>
      </c>
      <c r="B523" s="24" t="s">
        <v>305</v>
      </c>
      <c r="C523" s="23" t="s">
        <v>546</v>
      </c>
      <c r="D523" s="23" t="n">
        <v>2016010504</v>
      </c>
      <c r="E523" s="23" t="n">
        <v>66</v>
      </c>
    </row>
    <row r="524" s="17" customFormat="true" ht="18.75" hidden="true" customHeight="false" outlineLevel="0" collapsed="false">
      <c r="A524" s="23" t="s">
        <v>547</v>
      </c>
      <c r="B524" s="24" t="s">
        <v>305</v>
      </c>
      <c r="C524" s="23" t="s">
        <v>548</v>
      </c>
      <c r="D524" s="23" t="n">
        <v>2016010505</v>
      </c>
      <c r="E524" s="23" t="n">
        <v>70</v>
      </c>
    </row>
    <row r="525" s="17" customFormat="true" ht="18.75" hidden="true" customHeight="false" outlineLevel="0" collapsed="false">
      <c r="A525" s="23" t="s">
        <v>549</v>
      </c>
      <c r="B525" s="24" t="s">
        <v>305</v>
      </c>
      <c r="C525" s="23" t="s">
        <v>550</v>
      </c>
      <c r="D525" s="23" t="n">
        <v>2016010506</v>
      </c>
      <c r="E525" s="23" t="n">
        <v>55</v>
      </c>
    </row>
    <row r="526" s="17" customFormat="true" ht="18.75" hidden="true" customHeight="false" outlineLevel="0" collapsed="false">
      <c r="A526" s="23" t="s">
        <v>551</v>
      </c>
      <c r="B526" s="24" t="s">
        <v>305</v>
      </c>
      <c r="C526" s="23" t="s">
        <v>552</v>
      </c>
      <c r="D526" s="23" t="n">
        <v>2016010507</v>
      </c>
      <c r="E526" s="23" t="n">
        <v>60</v>
      </c>
    </row>
    <row r="527" s="17" customFormat="true" ht="18.75" hidden="true" customHeight="false" outlineLevel="0" collapsed="false">
      <c r="A527" s="23" t="s">
        <v>553</v>
      </c>
      <c r="B527" s="24" t="s">
        <v>305</v>
      </c>
      <c r="C527" s="23" t="s">
        <v>554</v>
      </c>
      <c r="D527" s="23" t="n">
        <v>2016010508</v>
      </c>
      <c r="E527" s="23" t="n">
        <v>0</v>
      </c>
    </row>
    <row r="528" s="17" customFormat="true" ht="18.75" hidden="true" customHeight="false" outlineLevel="0" collapsed="false">
      <c r="A528" s="23" t="s">
        <v>555</v>
      </c>
      <c r="B528" s="24" t="s">
        <v>305</v>
      </c>
      <c r="C528" s="23" t="s">
        <v>556</v>
      </c>
      <c r="D528" s="23" t="n">
        <v>2016010509</v>
      </c>
      <c r="E528" s="23" t="n">
        <v>63</v>
      </c>
    </row>
    <row r="529" s="17" customFormat="true" ht="18.75" hidden="true" customHeight="false" outlineLevel="0" collapsed="false">
      <c r="A529" s="23" t="s">
        <v>557</v>
      </c>
      <c r="B529" s="24" t="s">
        <v>305</v>
      </c>
      <c r="C529" s="23" t="s">
        <v>558</v>
      </c>
      <c r="D529" s="23" t="n">
        <v>2016010510</v>
      </c>
      <c r="E529" s="23" t="n">
        <v>68</v>
      </c>
    </row>
    <row r="530" s="17" customFormat="true" ht="18.75" hidden="true" customHeight="false" outlineLevel="0" collapsed="false">
      <c r="A530" s="23" t="s">
        <v>559</v>
      </c>
      <c r="B530" s="24" t="s">
        <v>305</v>
      </c>
      <c r="C530" s="23" t="s">
        <v>560</v>
      </c>
      <c r="D530" s="23" t="n">
        <v>2016010511</v>
      </c>
      <c r="E530" s="23" t="n">
        <v>52</v>
      </c>
    </row>
    <row r="531" s="17" customFormat="true" ht="18.75" hidden="true" customHeight="false" outlineLevel="0" collapsed="false">
      <c r="A531" s="23" t="s">
        <v>561</v>
      </c>
      <c r="B531" s="24" t="s">
        <v>305</v>
      </c>
      <c r="C531" s="23" t="s">
        <v>562</v>
      </c>
      <c r="D531" s="23" t="n">
        <v>2016010512</v>
      </c>
      <c r="E531" s="23" t="n">
        <v>69</v>
      </c>
    </row>
    <row r="532" s="17" customFormat="true" ht="18.75" hidden="true" customHeight="false" outlineLevel="0" collapsed="false">
      <c r="A532" s="23" t="s">
        <v>563</v>
      </c>
      <c r="B532" s="24" t="s">
        <v>305</v>
      </c>
      <c r="C532" s="23" t="s">
        <v>564</v>
      </c>
      <c r="D532" s="23" t="n">
        <v>2016010513</v>
      </c>
      <c r="E532" s="23" t="n">
        <v>71</v>
      </c>
    </row>
    <row r="533" s="17" customFormat="true" ht="18.75" hidden="true" customHeight="false" outlineLevel="0" collapsed="false">
      <c r="A533" s="23" t="s">
        <v>565</v>
      </c>
      <c r="B533" s="24" t="s">
        <v>305</v>
      </c>
      <c r="C533" s="23" t="s">
        <v>566</v>
      </c>
      <c r="D533" s="23" t="n">
        <v>2016010514</v>
      </c>
      <c r="E533" s="23" t="n">
        <v>52</v>
      </c>
    </row>
    <row r="534" s="17" customFormat="true" ht="18.75" hidden="true" customHeight="false" outlineLevel="0" collapsed="false">
      <c r="A534" s="23" t="s">
        <v>567</v>
      </c>
      <c r="B534" s="24" t="s">
        <v>305</v>
      </c>
      <c r="C534" s="23" t="s">
        <v>568</v>
      </c>
      <c r="D534" s="23" t="n">
        <v>2016010515</v>
      </c>
      <c r="E534" s="23" t="n">
        <v>0</v>
      </c>
    </row>
    <row r="535" s="17" customFormat="true" ht="18.75" hidden="true" customHeight="false" outlineLevel="0" collapsed="false">
      <c r="A535" s="23" t="s">
        <v>569</v>
      </c>
      <c r="B535" s="24" t="s">
        <v>305</v>
      </c>
      <c r="C535" s="23" t="s">
        <v>570</v>
      </c>
      <c r="D535" s="23" t="n">
        <v>2016010516</v>
      </c>
      <c r="E535" s="23" t="n">
        <v>65</v>
      </c>
    </row>
    <row r="536" s="17" customFormat="true" ht="18.75" hidden="true" customHeight="false" outlineLevel="0" collapsed="false">
      <c r="A536" s="23" t="s">
        <v>571</v>
      </c>
      <c r="B536" s="24" t="s">
        <v>305</v>
      </c>
      <c r="C536" s="23" t="s">
        <v>572</v>
      </c>
      <c r="D536" s="23" t="n">
        <v>2016010517</v>
      </c>
      <c r="E536" s="23" t="n">
        <v>46</v>
      </c>
    </row>
    <row r="537" s="17" customFormat="true" ht="18.75" hidden="true" customHeight="false" outlineLevel="0" collapsed="false">
      <c r="A537" s="23" t="s">
        <v>573</v>
      </c>
      <c r="B537" s="24" t="s">
        <v>305</v>
      </c>
      <c r="C537" s="23" t="s">
        <v>574</v>
      </c>
      <c r="D537" s="23" t="n">
        <v>2016010518</v>
      </c>
      <c r="E537" s="23" t="n">
        <v>62</v>
      </c>
    </row>
    <row r="538" s="17" customFormat="true" ht="18.75" hidden="true" customHeight="false" outlineLevel="0" collapsed="false">
      <c r="A538" s="23" t="s">
        <v>575</v>
      </c>
      <c r="B538" s="24" t="s">
        <v>305</v>
      </c>
      <c r="C538" s="23" t="s">
        <v>576</v>
      </c>
      <c r="D538" s="23" t="n">
        <v>2016010519</v>
      </c>
      <c r="E538" s="23" t="n">
        <v>68</v>
      </c>
    </row>
    <row r="539" s="17" customFormat="true" ht="18.75" hidden="true" customHeight="false" outlineLevel="0" collapsed="false">
      <c r="A539" s="23" t="s">
        <v>577</v>
      </c>
      <c r="B539" s="24" t="s">
        <v>305</v>
      </c>
      <c r="C539" s="23" t="s">
        <v>578</v>
      </c>
      <c r="D539" s="23" t="n">
        <v>2016010520</v>
      </c>
      <c r="E539" s="23" t="n">
        <v>0</v>
      </c>
    </row>
    <row r="540" s="17" customFormat="true" ht="18.75" hidden="true" customHeight="false" outlineLevel="0" collapsed="false">
      <c r="A540" s="23" t="s">
        <v>579</v>
      </c>
      <c r="B540" s="24" t="s">
        <v>305</v>
      </c>
      <c r="C540" s="23" t="s">
        <v>580</v>
      </c>
      <c r="D540" s="23" t="n">
        <v>2016010521</v>
      </c>
      <c r="E540" s="23" t="n">
        <v>83</v>
      </c>
    </row>
    <row r="541" s="17" customFormat="true" ht="18.75" hidden="true" customHeight="false" outlineLevel="0" collapsed="false">
      <c r="A541" s="23" t="s">
        <v>581</v>
      </c>
      <c r="B541" s="24" t="s">
        <v>305</v>
      </c>
      <c r="C541" s="23" t="s">
        <v>582</v>
      </c>
      <c r="D541" s="23" t="n">
        <v>2016010522</v>
      </c>
      <c r="E541" s="23" t="n">
        <v>0</v>
      </c>
    </row>
    <row r="542" s="17" customFormat="true" ht="18.75" hidden="true" customHeight="false" outlineLevel="0" collapsed="false">
      <c r="A542" s="23" t="s">
        <v>583</v>
      </c>
      <c r="B542" s="24" t="s">
        <v>305</v>
      </c>
      <c r="C542" s="23" t="s">
        <v>93</v>
      </c>
      <c r="D542" s="23" t="n">
        <v>2016010523</v>
      </c>
      <c r="E542" s="23" t="n">
        <v>0</v>
      </c>
    </row>
    <row r="543" s="17" customFormat="true" ht="18.75" hidden="true" customHeight="false" outlineLevel="0" collapsed="false">
      <c r="A543" s="23" t="s">
        <v>584</v>
      </c>
      <c r="B543" s="24" t="s">
        <v>305</v>
      </c>
      <c r="C543" s="23" t="s">
        <v>585</v>
      </c>
      <c r="D543" s="23" t="n">
        <v>2016010524</v>
      </c>
      <c r="E543" s="23" t="n">
        <v>60</v>
      </c>
    </row>
    <row r="544" s="17" customFormat="true" ht="18.75" hidden="true" customHeight="false" outlineLevel="0" collapsed="false">
      <c r="A544" s="23" t="s">
        <v>586</v>
      </c>
      <c r="B544" s="24" t="s">
        <v>305</v>
      </c>
      <c r="C544" s="23" t="s">
        <v>11</v>
      </c>
      <c r="D544" s="23" t="n">
        <v>2016010525</v>
      </c>
      <c r="E544" s="23" t="n">
        <v>0</v>
      </c>
    </row>
    <row r="545" s="17" customFormat="true" ht="18.75" hidden="true" customHeight="false" outlineLevel="0" collapsed="false">
      <c r="A545" s="23" t="s">
        <v>587</v>
      </c>
      <c r="B545" s="24" t="s">
        <v>305</v>
      </c>
      <c r="C545" s="23" t="s">
        <v>588</v>
      </c>
      <c r="D545" s="23" t="n">
        <v>2016010526</v>
      </c>
      <c r="E545" s="23" t="n">
        <v>52</v>
      </c>
    </row>
    <row r="546" s="17" customFormat="true" ht="18.75" hidden="true" customHeight="false" outlineLevel="0" collapsed="false">
      <c r="A546" s="23" t="s">
        <v>589</v>
      </c>
      <c r="B546" s="24" t="s">
        <v>305</v>
      </c>
      <c r="C546" s="23" t="s">
        <v>231</v>
      </c>
      <c r="D546" s="23" t="n">
        <v>2016010527</v>
      </c>
      <c r="E546" s="23" t="n">
        <v>61</v>
      </c>
    </row>
    <row r="547" s="17" customFormat="true" ht="18.75" hidden="true" customHeight="false" outlineLevel="0" collapsed="false">
      <c r="A547" s="23" t="s">
        <v>590</v>
      </c>
      <c r="B547" s="24" t="s">
        <v>305</v>
      </c>
      <c r="C547" s="23" t="s">
        <v>591</v>
      </c>
      <c r="D547" s="23" t="n">
        <v>2016010528</v>
      </c>
      <c r="E547" s="23" t="n">
        <v>58</v>
      </c>
    </row>
    <row r="548" s="17" customFormat="true" ht="18.75" hidden="true" customHeight="false" outlineLevel="0" collapsed="false">
      <c r="A548" s="23" t="s">
        <v>592</v>
      </c>
      <c r="B548" s="24" t="s">
        <v>305</v>
      </c>
      <c r="C548" s="23" t="s">
        <v>593</v>
      </c>
      <c r="D548" s="23" t="n">
        <v>2016010529</v>
      </c>
      <c r="E548" s="23" t="n">
        <v>68</v>
      </c>
    </row>
    <row r="549" s="17" customFormat="true" ht="18.75" hidden="true" customHeight="false" outlineLevel="0" collapsed="false">
      <c r="A549" s="23" t="s">
        <v>594</v>
      </c>
      <c r="B549" s="24" t="s">
        <v>305</v>
      </c>
      <c r="C549" s="23" t="s">
        <v>585</v>
      </c>
      <c r="D549" s="23" t="n">
        <v>2016010530</v>
      </c>
      <c r="E549" s="23" t="n">
        <v>52</v>
      </c>
    </row>
    <row r="550" s="17" customFormat="true" ht="18.75" hidden="true" customHeight="false" outlineLevel="0" collapsed="false">
      <c r="A550" s="23" t="s">
        <v>595</v>
      </c>
      <c r="B550" s="24" t="s">
        <v>305</v>
      </c>
      <c r="C550" s="23" t="s">
        <v>596</v>
      </c>
      <c r="D550" s="23" t="n">
        <v>2016010531</v>
      </c>
      <c r="E550" s="23" t="n">
        <v>0</v>
      </c>
    </row>
    <row r="551" s="17" customFormat="true" ht="18.75" hidden="true" customHeight="false" outlineLevel="0" collapsed="false">
      <c r="A551" s="23" t="s">
        <v>597</v>
      </c>
      <c r="B551" s="24" t="s">
        <v>305</v>
      </c>
      <c r="C551" s="23" t="s">
        <v>598</v>
      </c>
      <c r="D551" s="23" t="n">
        <v>2016010532</v>
      </c>
      <c r="E551" s="23" t="n">
        <v>0</v>
      </c>
    </row>
    <row r="552" s="17" customFormat="true" ht="18.75" hidden="true" customHeight="false" outlineLevel="0" collapsed="false">
      <c r="A552" s="23" t="s">
        <v>599</v>
      </c>
      <c r="B552" s="24" t="s">
        <v>305</v>
      </c>
      <c r="C552" s="23" t="s">
        <v>600</v>
      </c>
      <c r="D552" s="23" t="n">
        <v>2016010533</v>
      </c>
      <c r="E552" s="23" t="n">
        <v>56</v>
      </c>
    </row>
    <row r="553" s="17" customFormat="true" ht="18.75" hidden="true" customHeight="false" outlineLevel="0" collapsed="false">
      <c r="A553" s="23" t="s">
        <v>601</v>
      </c>
      <c r="B553" s="24" t="s">
        <v>305</v>
      </c>
      <c r="C553" s="23" t="s">
        <v>602</v>
      </c>
      <c r="D553" s="23" t="n">
        <v>2016010534</v>
      </c>
      <c r="E553" s="23" t="n">
        <v>60</v>
      </c>
    </row>
    <row r="554" s="17" customFormat="true" ht="18.75" hidden="true" customHeight="false" outlineLevel="0" collapsed="false">
      <c r="A554" s="23" t="s">
        <v>603</v>
      </c>
      <c r="B554" s="24" t="s">
        <v>305</v>
      </c>
      <c r="C554" s="23" t="s">
        <v>604</v>
      </c>
      <c r="D554" s="23" t="n">
        <v>2016010535</v>
      </c>
      <c r="E554" s="23" t="n">
        <v>0</v>
      </c>
    </row>
    <row r="555" s="17" customFormat="true" ht="18.75" hidden="true" customHeight="false" outlineLevel="0" collapsed="false">
      <c r="A555" s="23" t="s">
        <v>605</v>
      </c>
      <c r="B555" s="24" t="s">
        <v>305</v>
      </c>
      <c r="C555" s="23" t="s">
        <v>606</v>
      </c>
      <c r="D555" s="23" t="n">
        <v>2016010536</v>
      </c>
      <c r="E555" s="23" t="n">
        <v>65</v>
      </c>
    </row>
    <row r="556" s="17" customFormat="true" ht="18.75" hidden="true" customHeight="false" outlineLevel="0" collapsed="false">
      <c r="A556" s="23" t="s">
        <v>607</v>
      </c>
      <c r="B556" s="24" t="s">
        <v>305</v>
      </c>
      <c r="C556" s="23" t="s">
        <v>608</v>
      </c>
      <c r="D556" s="23" t="n">
        <v>2016010537</v>
      </c>
      <c r="E556" s="23" t="n">
        <v>51</v>
      </c>
    </row>
    <row r="557" s="17" customFormat="true" ht="18.75" hidden="true" customHeight="false" outlineLevel="0" collapsed="false">
      <c r="A557" s="23" t="s">
        <v>609</v>
      </c>
      <c r="B557" s="24" t="s">
        <v>305</v>
      </c>
      <c r="C557" s="23" t="s">
        <v>610</v>
      </c>
      <c r="D557" s="23" t="n">
        <v>2016010538</v>
      </c>
      <c r="E557" s="23" t="n">
        <v>52</v>
      </c>
    </row>
    <row r="558" s="17" customFormat="true" ht="18.75" hidden="true" customHeight="false" outlineLevel="0" collapsed="false">
      <c r="A558" s="23" t="s">
        <v>611</v>
      </c>
      <c r="B558" s="24" t="s">
        <v>305</v>
      </c>
      <c r="C558" s="23" t="s">
        <v>612</v>
      </c>
      <c r="D558" s="23" t="n">
        <v>2016010539</v>
      </c>
      <c r="E558" s="23" t="n">
        <v>0</v>
      </c>
    </row>
    <row r="559" s="17" customFormat="true" ht="18.75" hidden="true" customHeight="false" outlineLevel="0" collapsed="false">
      <c r="A559" s="23" t="s">
        <v>613</v>
      </c>
      <c r="B559" s="24" t="s">
        <v>305</v>
      </c>
      <c r="C559" s="23" t="s">
        <v>614</v>
      </c>
      <c r="D559" s="23" t="n">
        <v>2016010540</v>
      </c>
      <c r="E559" s="23" t="n">
        <v>65</v>
      </c>
    </row>
    <row r="560" s="17" customFormat="true" ht="18.75" hidden="true" customHeight="false" outlineLevel="0" collapsed="false">
      <c r="A560" s="23" t="s">
        <v>615</v>
      </c>
      <c r="B560" s="24" t="s">
        <v>305</v>
      </c>
      <c r="C560" s="23" t="s">
        <v>616</v>
      </c>
      <c r="D560" s="23" t="n">
        <v>2016010541</v>
      </c>
      <c r="E560" s="23" t="n">
        <v>0</v>
      </c>
    </row>
    <row r="561" s="17" customFormat="true" ht="18.75" hidden="true" customHeight="false" outlineLevel="0" collapsed="false">
      <c r="A561" s="23" t="s">
        <v>617</v>
      </c>
      <c r="B561" s="24" t="s">
        <v>305</v>
      </c>
      <c r="C561" s="23" t="s">
        <v>618</v>
      </c>
      <c r="D561" s="23" t="n">
        <v>2016010542</v>
      </c>
      <c r="E561" s="23" t="n">
        <v>0</v>
      </c>
    </row>
    <row r="562" s="17" customFormat="true" ht="18.75" hidden="true" customHeight="false" outlineLevel="0" collapsed="false">
      <c r="A562" s="23" t="s">
        <v>619</v>
      </c>
      <c r="B562" s="24" t="s">
        <v>305</v>
      </c>
      <c r="C562" s="23" t="s">
        <v>620</v>
      </c>
      <c r="D562" s="23" t="n">
        <v>2016010543</v>
      </c>
      <c r="E562" s="23" t="n">
        <v>68</v>
      </c>
    </row>
    <row r="563" s="17" customFormat="true" ht="18.75" hidden="true" customHeight="false" outlineLevel="0" collapsed="false">
      <c r="A563" s="23" t="s">
        <v>621</v>
      </c>
      <c r="B563" s="24" t="s">
        <v>305</v>
      </c>
      <c r="C563" s="23" t="s">
        <v>608</v>
      </c>
      <c r="D563" s="23" t="n">
        <v>2016010544</v>
      </c>
      <c r="E563" s="23" t="n">
        <v>56</v>
      </c>
    </row>
    <row r="564" s="17" customFormat="true" ht="18.75" hidden="true" customHeight="false" outlineLevel="0" collapsed="false">
      <c r="A564" s="23" t="s">
        <v>622</v>
      </c>
      <c r="B564" s="24" t="s">
        <v>305</v>
      </c>
      <c r="C564" s="23" t="s">
        <v>623</v>
      </c>
      <c r="D564" s="23" t="n">
        <v>2016010545</v>
      </c>
      <c r="E564" s="23" t="n">
        <v>59</v>
      </c>
    </row>
    <row r="565" s="17" customFormat="true" ht="18.75" hidden="true" customHeight="false" outlineLevel="0" collapsed="false">
      <c r="A565" s="23" t="s">
        <v>624</v>
      </c>
      <c r="B565" s="24" t="s">
        <v>625</v>
      </c>
      <c r="C565" s="23" t="s">
        <v>626</v>
      </c>
      <c r="D565" s="23" t="n">
        <v>2016030601</v>
      </c>
      <c r="E565" s="23" t="n">
        <v>60.5</v>
      </c>
    </row>
    <row r="566" s="17" customFormat="true" ht="18.75" hidden="true" customHeight="false" outlineLevel="0" collapsed="false">
      <c r="A566" s="23" t="s">
        <v>627</v>
      </c>
      <c r="B566" s="24" t="s">
        <v>625</v>
      </c>
      <c r="C566" s="23" t="s">
        <v>628</v>
      </c>
      <c r="D566" s="23" t="n">
        <v>2016030602</v>
      </c>
      <c r="E566" s="23" t="n">
        <v>68</v>
      </c>
    </row>
    <row r="567" s="17" customFormat="true" ht="18.75" hidden="true" customHeight="false" outlineLevel="0" collapsed="false">
      <c r="A567" s="23" t="s">
        <v>629</v>
      </c>
      <c r="B567" s="24" t="s">
        <v>625</v>
      </c>
      <c r="C567" s="23" t="s">
        <v>630</v>
      </c>
      <c r="D567" s="23" t="n">
        <v>2016030603</v>
      </c>
      <c r="E567" s="23" t="n">
        <v>66.5</v>
      </c>
    </row>
    <row r="568" s="17" customFormat="true" ht="18.75" hidden="true" customHeight="false" outlineLevel="0" collapsed="false">
      <c r="A568" s="23" t="s">
        <v>631</v>
      </c>
      <c r="B568" s="24" t="s">
        <v>625</v>
      </c>
      <c r="C568" s="23" t="s">
        <v>632</v>
      </c>
      <c r="D568" s="23" t="n">
        <v>2016030604</v>
      </c>
      <c r="E568" s="23" t="n">
        <v>0</v>
      </c>
    </row>
    <row r="569" s="17" customFormat="true" ht="18.75" hidden="true" customHeight="false" outlineLevel="0" collapsed="false">
      <c r="A569" s="23" t="s">
        <v>633</v>
      </c>
      <c r="B569" s="24" t="s">
        <v>625</v>
      </c>
      <c r="C569" s="23" t="s">
        <v>634</v>
      </c>
      <c r="D569" s="23" t="n">
        <v>2016030605</v>
      </c>
      <c r="E569" s="23" t="n">
        <v>0</v>
      </c>
    </row>
    <row r="570" s="17" customFormat="true" ht="18.75" hidden="true" customHeight="false" outlineLevel="0" collapsed="false">
      <c r="A570" s="23" t="s">
        <v>635</v>
      </c>
      <c r="B570" s="24" t="s">
        <v>625</v>
      </c>
      <c r="C570" s="23" t="s">
        <v>636</v>
      </c>
      <c r="D570" s="23" t="n">
        <v>2016030606</v>
      </c>
      <c r="E570" s="23" t="n">
        <v>0</v>
      </c>
    </row>
    <row r="571" s="17" customFormat="true" ht="18.75" hidden="true" customHeight="false" outlineLevel="0" collapsed="false">
      <c r="A571" s="23" t="s">
        <v>637</v>
      </c>
      <c r="B571" s="24" t="s">
        <v>625</v>
      </c>
      <c r="C571" s="23" t="s">
        <v>638</v>
      </c>
      <c r="D571" s="23" t="n">
        <v>2016030607</v>
      </c>
      <c r="E571" s="23" t="n">
        <v>68.5</v>
      </c>
    </row>
    <row r="572" s="17" customFormat="true" ht="18.75" hidden="true" customHeight="false" outlineLevel="0" collapsed="false">
      <c r="A572" s="23" t="s">
        <v>639</v>
      </c>
      <c r="B572" s="24" t="s">
        <v>625</v>
      </c>
      <c r="C572" s="23" t="s">
        <v>640</v>
      </c>
      <c r="D572" s="23" t="n">
        <v>2016030608</v>
      </c>
      <c r="E572" s="23" t="n">
        <v>71</v>
      </c>
    </row>
    <row r="573" s="17" customFormat="true" ht="18.75" hidden="true" customHeight="false" outlineLevel="0" collapsed="false">
      <c r="A573" s="23" t="s">
        <v>641</v>
      </c>
      <c r="B573" s="24" t="s">
        <v>625</v>
      </c>
      <c r="C573" s="23" t="s">
        <v>642</v>
      </c>
      <c r="D573" s="23" t="n">
        <v>2016030609</v>
      </c>
      <c r="E573" s="23" t="n">
        <v>74</v>
      </c>
    </row>
    <row r="574" s="17" customFormat="true" ht="18.75" hidden="true" customHeight="false" outlineLevel="0" collapsed="false">
      <c r="A574" s="23" t="s">
        <v>643</v>
      </c>
      <c r="B574" s="24" t="s">
        <v>625</v>
      </c>
      <c r="C574" s="23" t="s">
        <v>644</v>
      </c>
      <c r="D574" s="23" t="n">
        <v>2016030610</v>
      </c>
      <c r="E574" s="23" t="n">
        <v>62</v>
      </c>
    </row>
    <row r="575" s="17" customFormat="true" ht="18.75" hidden="true" customHeight="false" outlineLevel="0" collapsed="false">
      <c r="A575" s="23" t="s">
        <v>645</v>
      </c>
      <c r="B575" s="24" t="s">
        <v>625</v>
      </c>
      <c r="C575" s="23" t="s">
        <v>646</v>
      </c>
      <c r="D575" s="23" t="n">
        <v>2016030611</v>
      </c>
      <c r="E575" s="23" t="n">
        <v>68</v>
      </c>
    </row>
    <row r="576" s="17" customFormat="true" ht="18.75" hidden="true" customHeight="false" outlineLevel="0" collapsed="false">
      <c r="A576" s="23" t="s">
        <v>647</v>
      </c>
      <c r="B576" s="24" t="s">
        <v>625</v>
      </c>
      <c r="C576" s="23" t="s">
        <v>648</v>
      </c>
      <c r="D576" s="23" t="n">
        <v>2016030612</v>
      </c>
      <c r="E576" s="23" t="n">
        <v>28.5</v>
      </c>
    </row>
    <row r="577" s="17" customFormat="true" ht="18.75" hidden="true" customHeight="false" outlineLevel="0" collapsed="false">
      <c r="A577" s="23" t="s">
        <v>649</v>
      </c>
      <c r="B577" s="24" t="s">
        <v>625</v>
      </c>
      <c r="C577" s="23" t="s">
        <v>650</v>
      </c>
      <c r="D577" s="23" t="n">
        <v>2016030613</v>
      </c>
      <c r="E577" s="23" t="n">
        <v>70</v>
      </c>
    </row>
    <row r="578" s="17" customFormat="true" ht="18.75" hidden="true" customHeight="false" outlineLevel="0" collapsed="false">
      <c r="A578" s="23" t="s">
        <v>651</v>
      </c>
      <c r="B578" s="24" t="s">
        <v>625</v>
      </c>
      <c r="C578" s="23" t="s">
        <v>652</v>
      </c>
      <c r="D578" s="23" t="n">
        <v>2016030614</v>
      </c>
      <c r="E578" s="23" t="n">
        <v>0</v>
      </c>
    </row>
    <row r="579" s="17" customFormat="true" ht="18.75" hidden="true" customHeight="false" outlineLevel="0" collapsed="false">
      <c r="A579" s="23" t="s">
        <v>653</v>
      </c>
      <c r="B579" s="24" t="s">
        <v>625</v>
      </c>
      <c r="C579" s="23" t="s">
        <v>654</v>
      </c>
      <c r="D579" s="23" t="n">
        <v>2016030615</v>
      </c>
      <c r="E579" s="23" t="n">
        <v>50</v>
      </c>
    </row>
    <row r="580" s="17" customFormat="true" ht="18.75" hidden="true" customHeight="false" outlineLevel="0" collapsed="false">
      <c r="A580" s="23" t="s">
        <v>655</v>
      </c>
      <c r="B580" s="24" t="s">
        <v>625</v>
      </c>
      <c r="C580" s="23" t="s">
        <v>656</v>
      </c>
      <c r="D580" s="23" t="n">
        <v>2016030616</v>
      </c>
      <c r="E580" s="23" t="n">
        <v>58</v>
      </c>
    </row>
    <row r="581" s="17" customFormat="true" ht="18.75" hidden="true" customHeight="false" outlineLevel="0" collapsed="false">
      <c r="A581" s="23" t="s">
        <v>657</v>
      </c>
      <c r="B581" s="24" t="s">
        <v>625</v>
      </c>
      <c r="C581" s="23" t="s">
        <v>658</v>
      </c>
      <c r="D581" s="23" t="n">
        <v>2016030617</v>
      </c>
      <c r="E581" s="23" t="n">
        <v>67.5</v>
      </c>
    </row>
    <row r="582" s="17" customFormat="true" ht="18.75" hidden="true" customHeight="false" outlineLevel="0" collapsed="false">
      <c r="A582" s="23" t="s">
        <v>659</v>
      </c>
      <c r="B582" s="24" t="s">
        <v>625</v>
      </c>
      <c r="C582" s="23" t="s">
        <v>660</v>
      </c>
      <c r="D582" s="23" t="n">
        <v>2016030618</v>
      </c>
      <c r="E582" s="23" t="n">
        <v>0</v>
      </c>
    </row>
    <row r="583" s="17" customFormat="true" ht="18.75" hidden="true" customHeight="false" outlineLevel="0" collapsed="false">
      <c r="A583" s="23" t="s">
        <v>661</v>
      </c>
      <c r="B583" s="24" t="s">
        <v>625</v>
      </c>
      <c r="C583" s="23" t="s">
        <v>662</v>
      </c>
      <c r="D583" s="23" t="n">
        <v>2016030619</v>
      </c>
      <c r="E583" s="23" t="n">
        <v>67</v>
      </c>
    </row>
    <row r="584" s="17" customFormat="true" ht="18.75" hidden="true" customHeight="false" outlineLevel="0" collapsed="false">
      <c r="A584" s="23" t="s">
        <v>663</v>
      </c>
      <c r="B584" s="24" t="s">
        <v>625</v>
      </c>
      <c r="C584" s="23" t="s">
        <v>664</v>
      </c>
      <c r="D584" s="23" t="n">
        <v>2016030620</v>
      </c>
      <c r="E584" s="23" t="n">
        <v>58</v>
      </c>
    </row>
    <row r="585" s="17" customFormat="true" ht="18.75" hidden="true" customHeight="false" outlineLevel="0" collapsed="false">
      <c r="A585" s="23" t="s">
        <v>665</v>
      </c>
      <c r="B585" s="24" t="s">
        <v>625</v>
      </c>
      <c r="C585" s="23" t="s">
        <v>666</v>
      </c>
      <c r="D585" s="23" t="n">
        <v>2016030621</v>
      </c>
      <c r="E585" s="23" t="n">
        <v>0</v>
      </c>
    </row>
    <row r="586" s="17" customFormat="true" ht="18.75" hidden="true" customHeight="false" outlineLevel="0" collapsed="false">
      <c r="A586" s="23" t="s">
        <v>667</v>
      </c>
      <c r="B586" s="24" t="s">
        <v>625</v>
      </c>
      <c r="C586" s="23" t="s">
        <v>668</v>
      </c>
      <c r="D586" s="23" t="n">
        <v>2016030622</v>
      </c>
      <c r="E586" s="23" t="n">
        <v>62.5</v>
      </c>
    </row>
    <row r="587" s="17" customFormat="true" ht="18.75" hidden="true" customHeight="false" outlineLevel="0" collapsed="false">
      <c r="A587" s="23" t="s">
        <v>669</v>
      </c>
      <c r="B587" s="24" t="s">
        <v>625</v>
      </c>
      <c r="C587" s="23" t="s">
        <v>117</v>
      </c>
      <c r="D587" s="23" t="n">
        <v>2016030623</v>
      </c>
      <c r="E587" s="23" t="n">
        <v>70.5</v>
      </c>
    </row>
    <row r="588" s="17" customFormat="true" ht="18.75" hidden="true" customHeight="false" outlineLevel="0" collapsed="false">
      <c r="A588" s="23" t="s">
        <v>670</v>
      </c>
      <c r="B588" s="24" t="s">
        <v>625</v>
      </c>
      <c r="C588" s="23" t="s">
        <v>671</v>
      </c>
      <c r="D588" s="23" t="n">
        <v>2016030624</v>
      </c>
      <c r="E588" s="23" t="n">
        <v>0</v>
      </c>
    </row>
    <row r="589" s="17" customFormat="true" ht="18.75" hidden="true" customHeight="false" outlineLevel="0" collapsed="false">
      <c r="A589" s="23" t="s">
        <v>672</v>
      </c>
      <c r="B589" s="24" t="s">
        <v>625</v>
      </c>
      <c r="C589" s="23" t="s">
        <v>673</v>
      </c>
      <c r="D589" s="23" t="n">
        <v>2016030625</v>
      </c>
      <c r="E589" s="23" t="n">
        <v>64</v>
      </c>
    </row>
    <row r="590" s="17" customFormat="true" ht="18.75" hidden="true" customHeight="false" outlineLevel="0" collapsed="false">
      <c r="A590" s="23" t="s">
        <v>674</v>
      </c>
      <c r="B590" s="24" t="s">
        <v>625</v>
      </c>
      <c r="C590" s="23" t="s">
        <v>675</v>
      </c>
      <c r="D590" s="23" t="n">
        <v>2016030626</v>
      </c>
      <c r="E590" s="23" t="n">
        <v>71</v>
      </c>
    </row>
    <row r="591" s="17" customFormat="true" ht="18.75" hidden="true" customHeight="false" outlineLevel="0" collapsed="false">
      <c r="A591" s="23" t="s">
        <v>676</v>
      </c>
      <c r="B591" s="24" t="s">
        <v>625</v>
      </c>
      <c r="C591" s="23" t="s">
        <v>677</v>
      </c>
      <c r="D591" s="23" t="n">
        <v>2016030627</v>
      </c>
      <c r="E591" s="23" t="n">
        <v>64</v>
      </c>
    </row>
    <row r="592" s="17" customFormat="true" ht="18.75" hidden="true" customHeight="false" outlineLevel="0" collapsed="false">
      <c r="A592" s="23" t="s">
        <v>678</v>
      </c>
      <c r="B592" s="24" t="s">
        <v>625</v>
      </c>
      <c r="C592" s="23" t="s">
        <v>679</v>
      </c>
      <c r="D592" s="23" t="n">
        <v>2016030628</v>
      </c>
      <c r="E592" s="23" t="n">
        <v>64</v>
      </c>
    </row>
    <row r="593" s="17" customFormat="true" ht="18.75" hidden="true" customHeight="false" outlineLevel="0" collapsed="false">
      <c r="A593" s="23" t="s">
        <v>680</v>
      </c>
      <c r="B593" s="24" t="s">
        <v>625</v>
      </c>
      <c r="C593" s="23" t="s">
        <v>681</v>
      </c>
      <c r="D593" s="23" t="n">
        <v>2016030629</v>
      </c>
      <c r="E593" s="23" t="n">
        <v>66.5</v>
      </c>
    </row>
    <row r="594" s="17" customFormat="true" ht="18.75" hidden="true" customHeight="false" outlineLevel="0" collapsed="false">
      <c r="A594" s="23" t="s">
        <v>682</v>
      </c>
      <c r="B594" s="24" t="s">
        <v>625</v>
      </c>
      <c r="C594" s="23" t="s">
        <v>683</v>
      </c>
      <c r="D594" s="23" t="n">
        <v>2016030630</v>
      </c>
      <c r="E594" s="23" t="n">
        <v>69.5</v>
      </c>
    </row>
    <row r="595" s="17" customFormat="true" ht="18.75" hidden="true" customHeight="false" outlineLevel="0" collapsed="false">
      <c r="A595" s="23" t="s">
        <v>684</v>
      </c>
      <c r="B595" s="24" t="s">
        <v>625</v>
      </c>
      <c r="C595" s="23" t="s">
        <v>685</v>
      </c>
      <c r="D595" s="23" t="n">
        <v>2016030631</v>
      </c>
      <c r="E595" s="23" t="n">
        <v>71.5</v>
      </c>
    </row>
    <row r="596" s="17" customFormat="true" ht="18.75" hidden="true" customHeight="false" outlineLevel="0" collapsed="false">
      <c r="A596" s="23" t="s">
        <v>686</v>
      </c>
      <c r="B596" s="24" t="s">
        <v>625</v>
      </c>
      <c r="C596" s="23" t="s">
        <v>687</v>
      </c>
      <c r="D596" s="23" t="n">
        <v>2016030632</v>
      </c>
      <c r="E596" s="23" t="n">
        <v>66</v>
      </c>
    </row>
    <row r="597" s="17" customFormat="true" ht="18.75" hidden="true" customHeight="false" outlineLevel="0" collapsed="false">
      <c r="A597" s="23" t="s">
        <v>688</v>
      </c>
      <c r="B597" s="24" t="s">
        <v>625</v>
      </c>
      <c r="C597" s="23" t="s">
        <v>689</v>
      </c>
      <c r="D597" s="23" t="n">
        <v>2016030633</v>
      </c>
      <c r="E597" s="23" t="n">
        <v>65</v>
      </c>
    </row>
    <row r="598" s="17" customFormat="true" ht="18.75" hidden="true" customHeight="false" outlineLevel="0" collapsed="false">
      <c r="A598" s="23" t="s">
        <v>690</v>
      </c>
      <c r="B598" s="24" t="s">
        <v>625</v>
      </c>
      <c r="C598" s="23" t="s">
        <v>691</v>
      </c>
      <c r="D598" s="23" t="n">
        <v>2016030634</v>
      </c>
      <c r="E598" s="23" t="n">
        <v>0</v>
      </c>
    </row>
    <row r="599" s="17" customFormat="true" ht="18.75" hidden="true" customHeight="false" outlineLevel="0" collapsed="false">
      <c r="A599" s="23" t="s">
        <v>692</v>
      </c>
      <c r="B599" s="24" t="s">
        <v>625</v>
      </c>
      <c r="C599" s="23" t="s">
        <v>693</v>
      </c>
      <c r="D599" s="23" t="n">
        <v>2016030635</v>
      </c>
      <c r="E599" s="23" t="n">
        <v>75</v>
      </c>
    </row>
    <row r="600" s="17" customFormat="true" ht="18.75" hidden="true" customHeight="false" outlineLevel="0" collapsed="false">
      <c r="A600" s="23" t="s">
        <v>694</v>
      </c>
      <c r="B600" s="24" t="s">
        <v>625</v>
      </c>
      <c r="C600" s="23" t="s">
        <v>695</v>
      </c>
      <c r="D600" s="23" t="n">
        <v>2016030636</v>
      </c>
      <c r="E600" s="23" t="n">
        <v>71.5</v>
      </c>
    </row>
    <row r="601" s="17" customFormat="true" ht="18.75" hidden="true" customHeight="false" outlineLevel="0" collapsed="false">
      <c r="A601" s="23" t="s">
        <v>696</v>
      </c>
      <c r="B601" s="24" t="s">
        <v>625</v>
      </c>
      <c r="C601" s="23" t="s">
        <v>697</v>
      </c>
      <c r="D601" s="23" t="n">
        <v>2016030637</v>
      </c>
      <c r="E601" s="23" t="n">
        <v>62.5</v>
      </c>
    </row>
    <row r="602" s="17" customFormat="true" ht="18.75" hidden="true" customHeight="false" outlineLevel="0" collapsed="false">
      <c r="A602" s="23" t="s">
        <v>698</v>
      </c>
      <c r="B602" s="24" t="s">
        <v>699</v>
      </c>
      <c r="C602" s="23" t="s">
        <v>700</v>
      </c>
      <c r="D602" s="23" t="n">
        <v>2016020701</v>
      </c>
      <c r="E602" s="23" t="n">
        <v>45</v>
      </c>
    </row>
    <row r="603" s="17" customFormat="true" ht="18.75" hidden="true" customHeight="false" outlineLevel="0" collapsed="false">
      <c r="A603" s="23" t="s">
        <v>701</v>
      </c>
      <c r="B603" s="24" t="s">
        <v>699</v>
      </c>
      <c r="C603" s="23" t="s">
        <v>702</v>
      </c>
      <c r="D603" s="23" t="n">
        <v>2016020702</v>
      </c>
      <c r="E603" s="23" t="n">
        <v>44</v>
      </c>
    </row>
    <row r="604" s="17" customFormat="true" ht="18.75" hidden="true" customHeight="false" outlineLevel="0" collapsed="false">
      <c r="A604" s="23" t="s">
        <v>703</v>
      </c>
      <c r="B604" s="24" t="s">
        <v>699</v>
      </c>
      <c r="C604" s="23" t="s">
        <v>704</v>
      </c>
      <c r="D604" s="23" t="n">
        <v>2016020703</v>
      </c>
      <c r="E604" s="23" t="n">
        <v>0</v>
      </c>
    </row>
    <row r="605" s="17" customFormat="true" ht="18.75" hidden="true" customHeight="false" outlineLevel="0" collapsed="false">
      <c r="A605" s="23" t="s">
        <v>705</v>
      </c>
      <c r="B605" s="24" t="s">
        <v>699</v>
      </c>
      <c r="C605" s="23" t="s">
        <v>706</v>
      </c>
      <c r="D605" s="23" t="n">
        <v>2016020704</v>
      </c>
      <c r="E605" s="23" t="n">
        <v>32</v>
      </c>
    </row>
    <row r="606" s="17" customFormat="true" ht="18.75" hidden="true" customHeight="false" outlineLevel="0" collapsed="false">
      <c r="A606" s="23" t="s">
        <v>707</v>
      </c>
      <c r="B606" s="24" t="s">
        <v>699</v>
      </c>
      <c r="C606" s="23" t="s">
        <v>708</v>
      </c>
      <c r="D606" s="23" t="n">
        <v>2016020705</v>
      </c>
      <c r="E606" s="23" t="n">
        <v>0</v>
      </c>
    </row>
    <row r="607" s="17" customFormat="true" ht="18.75" hidden="true" customHeight="false" outlineLevel="0" collapsed="false">
      <c r="A607" s="23" t="s">
        <v>709</v>
      </c>
      <c r="B607" s="24" t="s">
        <v>699</v>
      </c>
      <c r="C607" s="23" t="s">
        <v>710</v>
      </c>
      <c r="D607" s="23" t="n">
        <v>2016020706</v>
      </c>
      <c r="E607" s="23" t="n">
        <v>0</v>
      </c>
    </row>
    <row r="608" s="17" customFormat="true" ht="18.75" hidden="true" customHeight="false" outlineLevel="0" collapsed="false">
      <c r="A608" s="23" t="s">
        <v>711</v>
      </c>
      <c r="B608" s="24" t="s">
        <v>699</v>
      </c>
      <c r="C608" s="23" t="s">
        <v>712</v>
      </c>
      <c r="D608" s="23" t="n">
        <v>2016020707</v>
      </c>
      <c r="E608" s="23" t="n">
        <v>55</v>
      </c>
    </row>
    <row r="609" s="17" customFormat="true" ht="18.75" hidden="true" customHeight="false" outlineLevel="0" collapsed="false">
      <c r="A609" s="23" t="s">
        <v>713</v>
      </c>
      <c r="B609" s="24" t="s">
        <v>699</v>
      </c>
      <c r="C609" s="23" t="s">
        <v>714</v>
      </c>
      <c r="D609" s="23" t="n">
        <v>2016020708</v>
      </c>
      <c r="E609" s="23" t="n">
        <v>60</v>
      </c>
    </row>
    <row r="610" s="17" customFormat="true" ht="18.75" hidden="true" customHeight="false" outlineLevel="0" collapsed="false">
      <c r="A610" s="23" t="s">
        <v>715</v>
      </c>
      <c r="B610" s="24" t="s">
        <v>699</v>
      </c>
      <c r="C610" s="23" t="s">
        <v>716</v>
      </c>
      <c r="D610" s="23" t="n">
        <v>2016020709</v>
      </c>
      <c r="E610" s="23" t="n">
        <v>40</v>
      </c>
    </row>
    <row r="611" s="17" customFormat="true" ht="18.75" hidden="true" customHeight="false" outlineLevel="0" collapsed="false">
      <c r="A611" s="23" t="s">
        <v>717</v>
      </c>
      <c r="B611" s="24" t="s">
        <v>699</v>
      </c>
      <c r="C611" s="23" t="s">
        <v>718</v>
      </c>
      <c r="D611" s="23" t="n">
        <v>2016020710</v>
      </c>
      <c r="E611" s="23" t="n">
        <v>55</v>
      </c>
    </row>
    <row r="612" s="17" customFormat="true" ht="18.75" hidden="true" customHeight="false" outlineLevel="0" collapsed="false">
      <c r="A612" s="23" t="s">
        <v>719</v>
      </c>
      <c r="B612" s="24" t="s">
        <v>699</v>
      </c>
      <c r="C612" s="23" t="s">
        <v>720</v>
      </c>
      <c r="D612" s="23" t="n">
        <v>2016020711</v>
      </c>
      <c r="E612" s="23" t="n">
        <v>44</v>
      </c>
    </row>
    <row r="613" s="17" customFormat="true" ht="18.75" hidden="true" customHeight="false" outlineLevel="0" collapsed="false">
      <c r="A613" s="23" t="s">
        <v>721</v>
      </c>
      <c r="B613" s="24" t="s">
        <v>699</v>
      </c>
      <c r="C613" s="23" t="s">
        <v>722</v>
      </c>
      <c r="D613" s="23" t="n">
        <v>2016020712</v>
      </c>
      <c r="E613" s="23" t="n">
        <v>0</v>
      </c>
    </row>
    <row r="614" s="17" customFormat="true" ht="18.75" hidden="true" customHeight="false" outlineLevel="0" collapsed="false">
      <c r="A614" s="23" t="s">
        <v>723</v>
      </c>
      <c r="B614" s="24" t="s">
        <v>699</v>
      </c>
      <c r="C614" s="23" t="s">
        <v>724</v>
      </c>
      <c r="D614" s="23" t="n">
        <v>2016020713</v>
      </c>
      <c r="E614" s="23" t="n">
        <v>70</v>
      </c>
    </row>
    <row r="615" s="17" customFormat="true" ht="18.75" hidden="true" customHeight="false" outlineLevel="0" collapsed="false">
      <c r="A615" s="23" t="s">
        <v>725</v>
      </c>
      <c r="B615" s="24" t="s">
        <v>699</v>
      </c>
      <c r="C615" s="23" t="s">
        <v>726</v>
      </c>
      <c r="D615" s="23" t="n">
        <v>2016020714</v>
      </c>
      <c r="E615" s="23" t="n">
        <v>0</v>
      </c>
    </row>
    <row r="616" customFormat="false" ht="18.75" hidden="true" customHeight="false" outlineLevel="0" collapsed="false">
      <c r="A616" s="23" t="s">
        <v>727</v>
      </c>
      <c r="B616" s="24" t="s">
        <v>699</v>
      </c>
      <c r="C616" s="23" t="s">
        <v>728</v>
      </c>
      <c r="D616" s="23" t="n">
        <v>2016020715</v>
      </c>
      <c r="E616" s="23" t="n">
        <v>0</v>
      </c>
    </row>
    <row r="617" customFormat="false" ht="18.75" hidden="true" customHeight="false" outlineLevel="0" collapsed="false">
      <c r="A617" s="23" t="s">
        <v>729</v>
      </c>
      <c r="B617" s="24" t="s">
        <v>699</v>
      </c>
      <c r="C617" s="23" t="s">
        <v>730</v>
      </c>
      <c r="D617" s="23" t="n">
        <v>2016020716</v>
      </c>
      <c r="E617" s="23" t="n">
        <v>0</v>
      </c>
    </row>
    <row r="618" customFormat="false" ht="18.75" hidden="true" customHeight="false" outlineLevel="0" collapsed="false">
      <c r="A618" s="23" t="s">
        <v>731</v>
      </c>
      <c r="B618" s="24" t="s">
        <v>699</v>
      </c>
      <c r="C618" s="23" t="s">
        <v>732</v>
      </c>
      <c r="D618" s="23" t="n">
        <v>2016020717</v>
      </c>
      <c r="E618" s="23" t="n">
        <v>62</v>
      </c>
    </row>
    <row r="619" customFormat="false" ht="18.75" hidden="true" customHeight="false" outlineLevel="0" collapsed="false">
      <c r="A619" s="23" t="s">
        <v>733</v>
      </c>
      <c r="B619" s="24" t="s">
        <v>699</v>
      </c>
      <c r="C619" s="23" t="s">
        <v>734</v>
      </c>
      <c r="D619" s="23" t="n">
        <v>2016020718</v>
      </c>
      <c r="E619" s="23" t="n">
        <v>0</v>
      </c>
    </row>
    <row r="620" customFormat="false" ht="18.75" hidden="true" customHeight="false" outlineLevel="0" collapsed="false">
      <c r="A620" s="23" t="s">
        <v>735</v>
      </c>
      <c r="B620" s="24" t="s">
        <v>736</v>
      </c>
      <c r="C620" s="23" t="s">
        <v>737</v>
      </c>
      <c r="D620" s="23" t="n">
        <v>2016040801</v>
      </c>
      <c r="E620" s="23" t="n">
        <v>75</v>
      </c>
    </row>
    <row r="621" customFormat="false" ht="18.75" hidden="true" customHeight="false" outlineLevel="0" collapsed="false">
      <c r="A621" s="23" t="s">
        <v>738</v>
      </c>
      <c r="B621" s="24" t="s">
        <v>736</v>
      </c>
      <c r="C621" s="23" t="s">
        <v>739</v>
      </c>
      <c r="D621" s="23" t="n">
        <v>2016040802</v>
      </c>
      <c r="E621" s="23" t="n">
        <v>74</v>
      </c>
    </row>
    <row r="622" customFormat="false" ht="18.75" hidden="true" customHeight="false" outlineLevel="0" collapsed="false">
      <c r="A622" s="23" t="s">
        <v>740</v>
      </c>
      <c r="B622" s="24" t="s">
        <v>736</v>
      </c>
      <c r="C622" s="23" t="s">
        <v>741</v>
      </c>
      <c r="D622" s="23" t="n">
        <v>2016040803</v>
      </c>
      <c r="E622" s="23" t="n">
        <v>78</v>
      </c>
    </row>
    <row r="623" customFormat="false" ht="18.75" hidden="true" customHeight="false" outlineLevel="0" collapsed="false">
      <c r="A623" s="23" t="s">
        <v>742</v>
      </c>
      <c r="B623" s="24" t="s">
        <v>736</v>
      </c>
      <c r="C623" s="23" t="s">
        <v>743</v>
      </c>
      <c r="D623" s="23" t="n">
        <v>2016040804</v>
      </c>
      <c r="E623" s="23" t="n">
        <v>74</v>
      </c>
    </row>
    <row r="624" customFormat="false" ht="18.75" hidden="true" customHeight="false" outlineLevel="0" collapsed="false">
      <c r="A624" s="23" t="s">
        <v>744</v>
      </c>
      <c r="B624" s="24" t="s">
        <v>736</v>
      </c>
      <c r="C624" s="23" t="s">
        <v>745</v>
      </c>
      <c r="D624" s="23" t="n">
        <v>2016040805</v>
      </c>
      <c r="E624" s="23" t="n">
        <v>74</v>
      </c>
    </row>
    <row r="625" customFormat="false" ht="18.75" hidden="true" customHeight="false" outlineLevel="0" collapsed="false">
      <c r="A625" s="23" t="s">
        <v>746</v>
      </c>
      <c r="B625" s="24" t="s">
        <v>736</v>
      </c>
      <c r="C625" s="23" t="s">
        <v>747</v>
      </c>
      <c r="D625" s="23" t="n">
        <v>2016040806</v>
      </c>
      <c r="E625" s="23" t="n">
        <v>0</v>
      </c>
    </row>
    <row r="626" customFormat="false" ht="18.75" hidden="true" customHeight="false" outlineLevel="0" collapsed="false">
      <c r="A626" s="23" t="s">
        <v>748</v>
      </c>
      <c r="B626" s="24" t="s">
        <v>736</v>
      </c>
      <c r="C626" s="23" t="s">
        <v>749</v>
      </c>
      <c r="D626" s="23" t="n">
        <v>2016040807</v>
      </c>
      <c r="E626" s="23" t="n">
        <v>0</v>
      </c>
    </row>
    <row r="627" customFormat="false" ht="18.75" hidden="true" customHeight="false" outlineLevel="0" collapsed="false">
      <c r="A627" s="23" t="s">
        <v>750</v>
      </c>
      <c r="B627" s="24" t="s">
        <v>736</v>
      </c>
      <c r="C627" s="23" t="s">
        <v>751</v>
      </c>
      <c r="D627" s="23" t="n">
        <v>2016040808</v>
      </c>
      <c r="E627" s="23" t="n">
        <v>80</v>
      </c>
    </row>
    <row r="628" customFormat="false" ht="18.75" hidden="true" customHeight="false" outlineLevel="0" collapsed="false">
      <c r="A628" s="23" t="s">
        <v>752</v>
      </c>
      <c r="B628" s="24" t="s">
        <v>736</v>
      </c>
      <c r="C628" s="23" t="s">
        <v>753</v>
      </c>
      <c r="D628" s="23" t="n">
        <v>2016040809</v>
      </c>
      <c r="E628" s="23" t="n">
        <v>0</v>
      </c>
    </row>
    <row r="629" customFormat="false" ht="18.75" hidden="true" customHeight="false" outlineLevel="0" collapsed="false">
      <c r="A629" s="23" t="s">
        <v>754</v>
      </c>
      <c r="B629" s="24" t="s">
        <v>736</v>
      </c>
      <c r="C629" s="23" t="s">
        <v>755</v>
      </c>
      <c r="D629" s="23" t="n">
        <v>2016040810</v>
      </c>
      <c r="E629" s="23" t="n">
        <v>0</v>
      </c>
    </row>
    <row r="630" customFormat="false" ht="18.75" hidden="true" customHeight="false" outlineLevel="0" collapsed="false">
      <c r="A630" s="23" t="s">
        <v>756</v>
      </c>
      <c r="B630" s="24" t="s">
        <v>736</v>
      </c>
      <c r="C630" s="23" t="s">
        <v>757</v>
      </c>
      <c r="D630" s="23" t="n">
        <v>2016040811</v>
      </c>
      <c r="E630" s="23" t="n">
        <v>83</v>
      </c>
    </row>
    <row r="631" customFormat="false" ht="18.75" hidden="true" customHeight="false" outlineLevel="0" collapsed="false">
      <c r="A631" s="23" t="s">
        <v>758</v>
      </c>
      <c r="B631" s="24" t="s">
        <v>736</v>
      </c>
      <c r="C631" s="23" t="s">
        <v>759</v>
      </c>
      <c r="D631" s="23" t="n">
        <v>2016040812</v>
      </c>
      <c r="E631" s="23" t="n">
        <v>77</v>
      </c>
    </row>
    <row r="632" customFormat="false" ht="18.75" hidden="true" customHeight="false" outlineLevel="0" collapsed="false">
      <c r="A632" s="23" t="s">
        <v>760</v>
      </c>
      <c r="B632" s="24" t="s">
        <v>736</v>
      </c>
      <c r="C632" s="23" t="s">
        <v>761</v>
      </c>
      <c r="D632" s="23" t="n">
        <v>2016040813</v>
      </c>
      <c r="E632" s="23" t="n">
        <v>75</v>
      </c>
    </row>
    <row r="633" customFormat="false" ht="18.75" hidden="true" customHeight="false" outlineLevel="0" collapsed="false">
      <c r="A633" s="23" t="s">
        <v>762</v>
      </c>
      <c r="B633" s="24" t="s">
        <v>736</v>
      </c>
      <c r="C633" s="23" t="s">
        <v>763</v>
      </c>
      <c r="D633" s="23" t="n">
        <v>2016040814</v>
      </c>
      <c r="E633" s="23" t="n">
        <v>76</v>
      </c>
    </row>
    <row r="634" customFormat="false" ht="18.75" hidden="true" customHeight="false" outlineLevel="0" collapsed="false">
      <c r="A634" s="23" t="s">
        <v>764</v>
      </c>
      <c r="B634" s="24" t="s">
        <v>736</v>
      </c>
      <c r="C634" s="23" t="s">
        <v>765</v>
      </c>
      <c r="D634" s="23" t="n">
        <v>2016040815</v>
      </c>
      <c r="E634" s="23" t="n">
        <v>71</v>
      </c>
    </row>
    <row r="635" customFormat="false" ht="18.75" hidden="true" customHeight="false" outlineLevel="0" collapsed="false">
      <c r="A635" s="23" t="s">
        <v>766</v>
      </c>
      <c r="B635" s="24" t="s">
        <v>736</v>
      </c>
      <c r="C635" s="23" t="s">
        <v>767</v>
      </c>
      <c r="D635" s="23" t="n">
        <v>2016040816</v>
      </c>
      <c r="E635" s="23" t="n">
        <v>73</v>
      </c>
    </row>
    <row r="636" customFormat="false" ht="18.75" hidden="true" customHeight="false" outlineLevel="0" collapsed="false">
      <c r="A636" s="23" t="s">
        <v>768</v>
      </c>
      <c r="B636" s="24" t="s">
        <v>769</v>
      </c>
      <c r="C636" s="23" t="s">
        <v>770</v>
      </c>
      <c r="D636" s="23" t="n">
        <v>2016040817</v>
      </c>
      <c r="E636" s="23" t="n">
        <v>0</v>
      </c>
    </row>
    <row r="637" customFormat="false" ht="18.75" hidden="true" customHeight="false" outlineLevel="0" collapsed="false">
      <c r="A637" s="23" t="s">
        <v>771</v>
      </c>
      <c r="B637" s="24" t="s">
        <v>769</v>
      </c>
      <c r="C637" s="23" t="s">
        <v>772</v>
      </c>
      <c r="D637" s="23" t="n">
        <v>2016040818</v>
      </c>
      <c r="E637" s="23" t="n">
        <v>74</v>
      </c>
    </row>
    <row r="638" customFormat="false" ht="18.75" hidden="true" customHeight="false" outlineLevel="0" collapsed="false">
      <c r="A638" s="23" t="s">
        <v>773</v>
      </c>
      <c r="B638" s="24" t="s">
        <v>769</v>
      </c>
      <c r="C638" s="23" t="s">
        <v>774</v>
      </c>
      <c r="D638" s="23" t="n">
        <v>2016040819</v>
      </c>
      <c r="E638" s="23" t="n">
        <v>60</v>
      </c>
    </row>
    <row r="639" customFormat="false" ht="18.75" hidden="true" customHeight="false" outlineLevel="0" collapsed="false">
      <c r="A639" s="23" t="s">
        <v>775</v>
      </c>
      <c r="B639" s="24" t="s">
        <v>769</v>
      </c>
      <c r="C639" s="23" t="s">
        <v>776</v>
      </c>
      <c r="D639" s="23" t="n">
        <v>2016040820</v>
      </c>
      <c r="E639" s="23" t="n">
        <v>73</v>
      </c>
    </row>
    <row r="640" customFormat="false" ht="18.75" hidden="true" customHeight="false" outlineLevel="0" collapsed="false">
      <c r="A640" s="23" t="s">
        <v>777</v>
      </c>
      <c r="B640" s="24" t="s">
        <v>778</v>
      </c>
      <c r="C640" s="23" t="s">
        <v>779</v>
      </c>
      <c r="D640" s="23" t="n">
        <v>2016040821</v>
      </c>
      <c r="E640" s="23" t="n">
        <v>80</v>
      </c>
    </row>
    <row r="641" customFormat="false" ht="18.75" hidden="true" customHeight="false" outlineLevel="0" collapsed="false">
      <c r="A641" s="23" t="s">
        <v>780</v>
      </c>
      <c r="B641" s="24" t="s">
        <v>778</v>
      </c>
      <c r="C641" s="23" t="s">
        <v>303</v>
      </c>
      <c r="D641" s="23" t="n">
        <v>2016040822</v>
      </c>
      <c r="E641" s="23" t="n">
        <v>77</v>
      </c>
    </row>
    <row r="642" customFormat="false" ht="18.75" hidden="true" customHeight="false" outlineLevel="0" collapsed="false">
      <c r="A642" s="23" t="s">
        <v>781</v>
      </c>
      <c r="B642" s="24" t="s">
        <v>778</v>
      </c>
      <c r="C642" s="23" t="s">
        <v>782</v>
      </c>
      <c r="D642" s="23" t="n">
        <v>2016040823</v>
      </c>
      <c r="E642" s="23" t="n">
        <v>85</v>
      </c>
    </row>
    <row r="643" customFormat="false" ht="18.75" hidden="true" customHeight="false" outlineLevel="0" collapsed="false">
      <c r="A643" s="23" t="s">
        <v>783</v>
      </c>
      <c r="B643" s="24" t="s">
        <v>778</v>
      </c>
      <c r="C643" s="23" t="s">
        <v>784</v>
      </c>
      <c r="D643" s="23" t="n">
        <v>2016040824</v>
      </c>
      <c r="E643" s="23" t="n">
        <v>81</v>
      </c>
    </row>
    <row r="644" customFormat="false" ht="18.75" hidden="true" customHeight="false" outlineLevel="0" collapsed="false">
      <c r="A644" s="23" t="s">
        <v>785</v>
      </c>
      <c r="B644" s="24" t="s">
        <v>778</v>
      </c>
      <c r="C644" s="23" t="s">
        <v>786</v>
      </c>
      <c r="D644" s="23" t="n">
        <v>2016040825</v>
      </c>
      <c r="E644" s="23" t="n">
        <v>72</v>
      </c>
    </row>
  </sheetData>
  <sheetProtection sheet="true" password="cdab" objects="true" scenarios="true" selectLockedCells="true" selectUnlockedCells="true"/>
  <mergeCells count="3">
    <mergeCell ref="B1:E1"/>
    <mergeCell ref="B2:B3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3:43:11Z</dcterms:created>
  <dc:creator>Administrator</dc:creator>
  <dc:description/>
  <dc:language>en-US</dc:language>
  <cp:lastModifiedBy>Administrator</cp:lastModifiedBy>
  <cp:lastPrinted>2016-03-24T15:11:16Z</cp:lastPrinted>
  <dcterms:modified xsi:type="dcterms:W3CDTF">2016-11-23T06:30:36Z</dcterms:modified>
  <cp:revision>0</cp:revision>
  <dc:subject/>
  <dc:title/>
</cp:coreProperties>
</file>