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交通工程公示名单" sheetId="1" state="visible" r:id="rId2"/>
  </sheets>
  <definedNames>
    <definedName function="false" hidden="false" localSheetId="0" name="_xlnm.Print_Titles" vbProcedure="false">交通工程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60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交通工程专业高级职称评审通过人员公示名单</t>
    </r>
  </si>
  <si>
    <r>
      <rPr>
        <sz val="14"/>
        <rFont val="华文中宋"/>
        <family val="0"/>
        <charset val="134"/>
      </rPr>
      <t xml:space="preserve">                                2019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序号</t>
  </si>
  <si>
    <t xml:space="preserve">学科号</t>
  </si>
  <si>
    <t xml:space="preserve">姓名</t>
  </si>
  <si>
    <t xml:space="preserve">工作单位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</t>
    </r>
  </si>
  <si>
    <t xml:space="preserve">王恺</t>
  </si>
  <si>
    <t xml:space="preserve">湖南现代环境科技股份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</t>
    </r>
  </si>
  <si>
    <t xml:space="preserve">李湘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</t>
    </r>
  </si>
  <si>
    <t xml:space="preserve">肖汉</t>
  </si>
  <si>
    <t xml:space="preserve">现代投资股份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</t>
    </r>
  </si>
  <si>
    <t xml:space="preserve">周硕</t>
  </si>
  <si>
    <t xml:space="preserve">湖南省核工业地质局三〇四大队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</t>
    </r>
  </si>
  <si>
    <t xml:space="preserve">李永求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</t>
    </r>
  </si>
  <si>
    <t xml:space="preserve">邓进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1</t>
    </r>
  </si>
  <si>
    <t xml:space="preserve">赖楠</t>
  </si>
  <si>
    <t xml:space="preserve">湖南省有色地质勘查局二四七队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3</t>
    </r>
  </si>
  <si>
    <t xml:space="preserve">吴岩</t>
  </si>
  <si>
    <t xml:space="preserve">湖南省有色地质勘查局工程地质总队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</t>
    </r>
  </si>
  <si>
    <t xml:space="preserve">邱金喜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5</t>
    </r>
  </si>
  <si>
    <t xml:space="preserve">蒋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6</t>
    </r>
  </si>
  <si>
    <t xml:space="preserve">杨英亮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</t>
    </r>
  </si>
  <si>
    <t xml:space="preserve">李安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</t>
    </r>
  </si>
  <si>
    <t xml:space="preserve">邓日才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</t>
    </r>
  </si>
  <si>
    <t xml:space="preserve">李浩</t>
  </si>
  <si>
    <r>
      <rPr>
        <sz val="11"/>
        <rFont val="Noto Sans"/>
        <family val="2"/>
      </rPr>
      <t xml:space="preserve">湖南省地质矿产勘查开发局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</t>
    </r>
  </si>
  <si>
    <t xml:space="preserve">左丹</t>
  </si>
  <si>
    <t xml:space="preserve">湖南省建筑设计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</t>
    </r>
  </si>
  <si>
    <t xml:space="preserve">刘有国</t>
  </si>
  <si>
    <t xml:space="preserve">五矿二十三冶建设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</t>
    </r>
  </si>
  <si>
    <t xml:space="preserve">刘坤</t>
  </si>
  <si>
    <t xml:space="preserve">湖南建工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2</t>
    </r>
  </si>
  <si>
    <t xml:space="preserve">周杜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</t>
    </r>
  </si>
  <si>
    <t xml:space="preserve">龙四君</t>
  </si>
  <si>
    <t xml:space="preserve">湖南建工交通建设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</t>
    </r>
  </si>
  <si>
    <t xml:space="preserve">杨耀廷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7</t>
    </r>
  </si>
  <si>
    <t xml:space="preserve">左继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</t>
    </r>
  </si>
  <si>
    <t xml:space="preserve">李一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</t>
    </r>
  </si>
  <si>
    <t xml:space="preserve">宁继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</t>
    </r>
  </si>
  <si>
    <t xml:space="preserve">李宝利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</t>
    </r>
  </si>
  <si>
    <t xml:space="preserve">白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</t>
    </r>
  </si>
  <si>
    <t xml:space="preserve">钟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</t>
    </r>
  </si>
  <si>
    <t xml:space="preserve">孙科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</t>
    </r>
  </si>
  <si>
    <t xml:space="preserve">王育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5</t>
    </r>
  </si>
  <si>
    <t xml:space="preserve">舒建平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7</t>
    </r>
  </si>
  <si>
    <t xml:space="preserve">卢浩</t>
  </si>
  <si>
    <t xml:space="preserve">湖南省第六工程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8</t>
    </r>
  </si>
  <si>
    <t xml:space="preserve">郭世材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1</t>
    </r>
  </si>
  <si>
    <t xml:space="preserve">刘伟文</t>
  </si>
  <si>
    <t xml:space="preserve">湖南省第四工程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3</t>
    </r>
  </si>
  <si>
    <t xml:space="preserve">沈建国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7</t>
    </r>
  </si>
  <si>
    <t xml:space="preserve">雷永晨</t>
  </si>
  <si>
    <t xml:space="preserve">省高速公路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8</t>
    </r>
  </si>
  <si>
    <t xml:space="preserve">陶胜利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69</t>
    </r>
  </si>
  <si>
    <t xml:space="preserve">姚沅忠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70</t>
    </r>
  </si>
  <si>
    <t xml:space="preserve">易征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72</t>
    </r>
  </si>
  <si>
    <t xml:space="preserve">段劲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73</t>
    </r>
  </si>
  <si>
    <t xml:space="preserve">熊洁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75</t>
    </r>
  </si>
  <si>
    <t xml:space="preserve">陈浩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78</t>
    </r>
  </si>
  <si>
    <t xml:space="preserve">姚岱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0</t>
    </r>
  </si>
  <si>
    <t xml:space="preserve">龚勋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1</t>
    </r>
  </si>
  <si>
    <t xml:space="preserve">吴威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3</t>
    </r>
  </si>
  <si>
    <t xml:space="preserve">金启宁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4</t>
    </r>
  </si>
  <si>
    <t xml:space="preserve">谢香莲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5</t>
    </r>
  </si>
  <si>
    <t xml:space="preserve">刘鹏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89</t>
    </r>
  </si>
  <si>
    <t xml:space="preserve">熊造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0</t>
    </r>
  </si>
  <si>
    <t xml:space="preserve">向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2</t>
    </r>
  </si>
  <si>
    <t xml:space="preserve">江毅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3</t>
    </r>
  </si>
  <si>
    <t xml:space="preserve">赵腊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5</t>
    </r>
  </si>
  <si>
    <t xml:space="preserve">唐侦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6</t>
    </r>
  </si>
  <si>
    <t xml:space="preserve">曾群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7</t>
    </r>
  </si>
  <si>
    <t xml:space="preserve">陈东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99</t>
    </r>
  </si>
  <si>
    <t xml:space="preserve">易慕良</t>
  </si>
  <si>
    <t xml:space="preserve">创辉达设计股份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07</t>
    </r>
  </si>
  <si>
    <t xml:space="preserve">张灿</t>
  </si>
  <si>
    <t xml:space="preserve">湖南华罡规划设计研究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08</t>
    </r>
  </si>
  <si>
    <t xml:space="preserve">皮云超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09</t>
    </r>
  </si>
  <si>
    <t xml:space="preserve">陈尚烽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10</t>
    </r>
  </si>
  <si>
    <t xml:space="preserve">崔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12</t>
    </r>
  </si>
  <si>
    <t xml:space="preserve">夏林</t>
  </si>
  <si>
    <t xml:space="preserve">湖南华鑫美好公路环境建设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13</t>
    </r>
  </si>
  <si>
    <t xml:space="preserve">李双粮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18</t>
    </r>
  </si>
  <si>
    <t xml:space="preserve">谭明媚</t>
  </si>
  <si>
    <t xml:space="preserve">湖南理大交通科技发展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1</t>
    </r>
  </si>
  <si>
    <t xml:space="preserve">刘庆虎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2</t>
    </r>
  </si>
  <si>
    <t xml:space="preserve">刘德坤</t>
  </si>
  <si>
    <t xml:space="preserve">湖南联智桥隧技术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3</t>
    </r>
  </si>
  <si>
    <t xml:space="preserve">李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4</t>
    </r>
  </si>
  <si>
    <t xml:space="preserve">谢平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8</t>
    </r>
  </si>
  <si>
    <t xml:space="preserve">陈志鹏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29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33</t>
    </r>
  </si>
  <si>
    <t xml:space="preserve">彭辉</t>
  </si>
  <si>
    <t xml:space="preserve">湖南省城交设计研究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35</t>
    </r>
  </si>
  <si>
    <t xml:space="preserve">李军</t>
  </si>
  <si>
    <t xml:space="preserve">湖南省公路设计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36</t>
    </r>
  </si>
  <si>
    <t xml:space="preserve">谢俊武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37</t>
    </r>
  </si>
  <si>
    <t xml:space="preserve">李琼</t>
  </si>
  <si>
    <t xml:space="preserve">湖南省农林工业勘察设计研究总院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0</t>
    </r>
  </si>
  <si>
    <t xml:space="preserve">柳奇辉</t>
  </si>
  <si>
    <t xml:space="preserve">湖南省湘平路桥建设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1</t>
    </r>
  </si>
  <si>
    <t xml:space="preserve">吕红兵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2</t>
    </r>
  </si>
  <si>
    <t xml:space="preserve">王自存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4</t>
    </r>
  </si>
  <si>
    <t xml:space="preserve">苏永年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5</t>
    </r>
  </si>
  <si>
    <t xml:space="preserve">郭光荣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6</t>
    </r>
  </si>
  <si>
    <t xml:space="preserve">周红霞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8</t>
    </r>
  </si>
  <si>
    <t xml:space="preserve">彭宁宁</t>
  </si>
  <si>
    <t xml:space="preserve">湖南天智交通建设技术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49</t>
    </r>
  </si>
  <si>
    <t xml:space="preserve">卢冠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54</t>
    </r>
  </si>
  <si>
    <t xml:space="preserve">柴先仁</t>
  </si>
  <si>
    <t xml:space="preserve">湖南岳阳交通工程咨询监理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57</t>
    </r>
  </si>
  <si>
    <t xml:space="preserve">赵鹏涛</t>
  </si>
  <si>
    <t xml:space="preserve">湖南致力工程科技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58</t>
    </r>
  </si>
  <si>
    <t xml:space="preserve">刘志强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59</t>
    </r>
  </si>
  <si>
    <t xml:space="preserve">张辉</t>
  </si>
  <si>
    <t xml:space="preserve">湖南中大检测技术集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61</t>
    </r>
  </si>
  <si>
    <t xml:space="preserve">苏贤锋</t>
  </si>
  <si>
    <t xml:space="preserve">湖南中大设计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62</t>
    </r>
  </si>
  <si>
    <t xml:space="preserve">刘文明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64</t>
    </r>
  </si>
  <si>
    <t xml:space="preserve">张婷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67</t>
    </r>
  </si>
  <si>
    <t xml:space="preserve">易传芳</t>
  </si>
  <si>
    <t xml:space="preserve">金中天水利建设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0</t>
    </r>
  </si>
  <si>
    <t xml:space="preserve">刘彦波</t>
  </si>
  <si>
    <t xml:space="preserve">湘西太平洋建设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1</t>
    </r>
  </si>
  <si>
    <t xml:space="preserve">段春明</t>
  </si>
  <si>
    <t xml:space="preserve">长沙广恒桥梁技术咨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3</t>
    </r>
  </si>
  <si>
    <t xml:space="preserve">刘立峰</t>
  </si>
  <si>
    <t xml:space="preserve">长沙华南土木工程监理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6</t>
    </r>
  </si>
  <si>
    <t xml:space="preserve">龚肃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7</t>
    </r>
  </si>
  <si>
    <t xml:space="preserve">黄昌东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78</t>
    </r>
  </si>
  <si>
    <t xml:space="preserve">邓海晖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0</t>
    </r>
  </si>
  <si>
    <t xml:space="preserve">李丹</t>
  </si>
  <si>
    <t xml:space="preserve">长沙天弘工程造价咨询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2</t>
    </r>
  </si>
  <si>
    <t xml:space="preserve">赵新良</t>
  </si>
  <si>
    <t xml:space="preserve">中路隧（贵安新区）建设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3</t>
    </r>
  </si>
  <si>
    <t xml:space="preserve">汤兆新</t>
  </si>
  <si>
    <t xml:space="preserve">中榕规划设计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4</t>
    </r>
  </si>
  <si>
    <t xml:space="preserve">盛泽</t>
  </si>
  <si>
    <t xml:space="preserve">中铁十二局集团第七工程有限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5</t>
    </r>
  </si>
  <si>
    <t xml:space="preserve">周冠军</t>
  </si>
  <si>
    <t xml:space="preserve">重庆路威土木工程设计有限公司湖南分公司（省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88</t>
    </r>
  </si>
  <si>
    <t xml:space="preserve">李星星</t>
  </si>
  <si>
    <r>
      <rPr>
        <sz val="11"/>
        <rFont val="Noto Sans"/>
        <family val="2"/>
      </rPr>
      <t xml:space="preserve">岳阳市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国道养护中心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1</t>
    </r>
  </si>
  <si>
    <t xml:space="preserve">曾剑锋</t>
  </si>
  <si>
    <t xml:space="preserve">岳阳市公路桥梁基建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2</t>
    </r>
  </si>
  <si>
    <t xml:space="preserve">邹安平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4</t>
    </r>
  </si>
  <si>
    <t xml:space="preserve">李光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5</t>
    </r>
  </si>
  <si>
    <t xml:space="preserve">李伟华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7</t>
    </r>
  </si>
  <si>
    <t xml:space="preserve">李华</t>
  </si>
  <si>
    <t xml:space="preserve">岳阳市市区公路建设和养护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199</t>
    </r>
  </si>
  <si>
    <t xml:space="preserve">李启军</t>
  </si>
  <si>
    <t xml:space="preserve">岳阳市公路建设质量检测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02</t>
    </r>
  </si>
  <si>
    <t xml:space="preserve">易文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03</t>
    </r>
  </si>
  <si>
    <t xml:space="preserve">何忠义</t>
  </si>
  <si>
    <t xml:space="preserve">岳阳市公路建设和养护中心公路物资供应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04</t>
    </r>
  </si>
  <si>
    <t xml:space="preserve">李芳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05</t>
    </r>
  </si>
  <si>
    <t xml:space="preserve">刘侠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10</t>
    </r>
  </si>
  <si>
    <t xml:space="preserve">马奔</t>
  </si>
  <si>
    <t xml:space="preserve">湖南通达建设工程咨询监理有限公司（岳阳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15</t>
    </r>
  </si>
  <si>
    <t xml:space="preserve">胡立娟</t>
  </si>
  <si>
    <t xml:space="preserve">汨罗市交通公路工程建设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18</t>
    </r>
  </si>
  <si>
    <t xml:space="preserve">谢卓</t>
  </si>
  <si>
    <r>
      <rPr>
        <sz val="11"/>
        <rFont val="Noto Sans"/>
        <family val="2"/>
      </rPr>
      <t xml:space="preserve">岳阳市公路桥梁基建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19</t>
    </r>
  </si>
  <si>
    <t xml:space="preserve">陈凯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1</t>
    </r>
  </si>
  <si>
    <t xml:space="preserve">彭小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2</t>
    </r>
  </si>
  <si>
    <t xml:space="preserve">兰细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4</t>
    </r>
  </si>
  <si>
    <t xml:space="preserve">谢和平</t>
  </si>
  <si>
    <t xml:space="preserve">岳阳市恒升交通建设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5</t>
    </r>
  </si>
  <si>
    <t xml:space="preserve">岳阳市交通公路工程建设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6</t>
    </r>
  </si>
  <si>
    <t xml:space="preserve">范焕玲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8</t>
    </r>
  </si>
  <si>
    <t xml:space="preserve">方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29</t>
    </r>
  </si>
  <si>
    <t xml:space="preserve">马细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0</t>
    </r>
  </si>
  <si>
    <t xml:space="preserve">陈向阳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1</t>
    </r>
  </si>
  <si>
    <t xml:space="preserve">黄兵</t>
  </si>
  <si>
    <t xml:space="preserve">岳阳市交通建设投资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2</t>
    </r>
  </si>
  <si>
    <t xml:space="preserve">姚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4</t>
    </r>
  </si>
  <si>
    <t xml:space="preserve">姜利军</t>
  </si>
  <si>
    <r>
      <rPr>
        <sz val="11"/>
        <rFont val="Noto Sans"/>
        <family val="2"/>
      </rPr>
      <t xml:space="preserve">岳阳通湘交通基建工程检测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岳阳市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36</t>
    </r>
  </si>
  <si>
    <t xml:space="preserve">刘步东</t>
  </si>
  <si>
    <t xml:space="preserve">湖南岳阳交通工程咨询监理公司（岳阳市人事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0</t>
    </r>
  </si>
  <si>
    <t xml:space="preserve">羿雪姣</t>
  </si>
  <si>
    <t xml:space="preserve">湖南常德公路工程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3</t>
    </r>
  </si>
  <si>
    <t xml:space="preserve">田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4</t>
    </r>
  </si>
  <si>
    <t xml:space="preserve">杨立荣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5</t>
    </r>
  </si>
  <si>
    <t xml:space="preserve">曹钦</t>
  </si>
  <si>
    <t xml:space="preserve">常德市交通建设监理咨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7</t>
    </r>
  </si>
  <si>
    <t xml:space="preserve">杨月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48</t>
    </r>
  </si>
  <si>
    <t xml:space="preserve">谢志林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1</t>
    </r>
  </si>
  <si>
    <t xml:space="preserve">温超</t>
  </si>
  <si>
    <t xml:space="preserve">常德市交通建设投资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2</t>
    </r>
  </si>
  <si>
    <t xml:space="preserve">马明浩</t>
  </si>
  <si>
    <t xml:space="preserve">湖南常德路桥建设集团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3</t>
    </r>
  </si>
  <si>
    <t xml:space="preserve">肖青松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4</t>
    </r>
  </si>
  <si>
    <t xml:space="preserve">周虹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8</t>
    </r>
  </si>
  <si>
    <t xml:space="preserve">张超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59</t>
    </r>
  </si>
  <si>
    <t xml:space="preserve">余伟</t>
  </si>
  <si>
    <t xml:space="preserve">常德市汉寿县高新投资开发有限公司（常德市汉寿县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63</t>
    </r>
  </si>
  <si>
    <t xml:space="preserve">陈长发</t>
  </si>
  <si>
    <t xml:space="preserve">常德市湖南湘北通程有限公司（常德市汉寿县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65</t>
    </r>
  </si>
  <si>
    <t xml:space="preserve">陈长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68</t>
    </r>
  </si>
  <si>
    <t xml:space="preserve">李万英</t>
  </si>
  <si>
    <t xml:space="preserve">常德市公路建设工程质量安全监督管理处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69</t>
    </r>
  </si>
  <si>
    <t xml:space="preserve">李震</t>
  </si>
  <si>
    <t xml:space="preserve">常德市安乡县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0</t>
    </r>
  </si>
  <si>
    <t xml:space="preserve">尹爱国</t>
  </si>
  <si>
    <t xml:space="preserve">常德市汉寿县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1</t>
    </r>
  </si>
  <si>
    <t xml:space="preserve">李志林</t>
  </si>
  <si>
    <t xml:space="preserve">常德市汉寿县道路运输服务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2</t>
    </r>
  </si>
  <si>
    <t xml:space="preserve">杨玲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3</t>
    </r>
  </si>
  <si>
    <t xml:space="preserve">文先祥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4</t>
    </r>
  </si>
  <si>
    <t xml:space="preserve">陈远珍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79</t>
    </r>
  </si>
  <si>
    <t xml:space="preserve">周兴明</t>
  </si>
  <si>
    <t xml:space="preserve">常德市澧县公路建设养护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0</t>
    </r>
  </si>
  <si>
    <t xml:space="preserve">杨维炳</t>
  </si>
  <si>
    <t xml:space="preserve">湖南省怀化公路桥梁建设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1</t>
    </r>
  </si>
  <si>
    <t xml:space="preserve">曾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4</t>
    </r>
  </si>
  <si>
    <t xml:space="preserve">曾怀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6</t>
    </r>
  </si>
  <si>
    <t xml:space="preserve">舒亮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7</t>
    </r>
  </si>
  <si>
    <t xml:space="preserve">颜博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89</t>
    </r>
  </si>
  <si>
    <t xml:space="preserve">李源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90</t>
    </r>
  </si>
  <si>
    <t xml:space="preserve">吴后付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92</t>
    </r>
  </si>
  <si>
    <t xml:space="preserve">曾华军</t>
  </si>
  <si>
    <t xml:space="preserve">怀化市公路管理局道路材料供应处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95</t>
    </r>
  </si>
  <si>
    <t xml:space="preserve">郑李东</t>
  </si>
  <si>
    <t xml:space="preserve">怀化市交通建设工程试验检测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97</t>
    </r>
  </si>
  <si>
    <t xml:space="preserve">刘欢欢</t>
  </si>
  <si>
    <t xml:space="preserve">怀化市交通建设质量安全监督管理处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299</t>
    </r>
  </si>
  <si>
    <t xml:space="preserve">李小平</t>
  </si>
  <si>
    <t xml:space="preserve">怀化市麻阳苗族自治县公路路政大队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00</t>
    </r>
  </si>
  <si>
    <t xml:space="preserve">姚云</t>
  </si>
  <si>
    <t xml:space="preserve">怀化市农村公路建设办公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01</t>
    </r>
  </si>
  <si>
    <t xml:space="preserve">张家欣</t>
  </si>
  <si>
    <t xml:space="preserve">会同县公路建设养护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03</t>
    </r>
  </si>
  <si>
    <t xml:space="preserve">黄立华</t>
  </si>
  <si>
    <t xml:space="preserve">双峰县公路养护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07</t>
    </r>
  </si>
  <si>
    <t xml:space="preserve">黄晓清</t>
  </si>
  <si>
    <t xml:space="preserve">涟源市农村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0</t>
    </r>
  </si>
  <si>
    <t xml:space="preserve">赵小松</t>
  </si>
  <si>
    <t xml:space="preserve">双峰县农村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3</t>
    </r>
  </si>
  <si>
    <t xml:space="preserve">王红艳</t>
  </si>
  <si>
    <t xml:space="preserve">娄底市华湘交通勘察设计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4</t>
    </r>
  </si>
  <si>
    <t xml:space="preserve">苏嗣中</t>
  </si>
  <si>
    <t xml:space="preserve">新化县交通建设投资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6</t>
    </r>
  </si>
  <si>
    <t xml:space="preserve">胡启航</t>
  </si>
  <si>
    <t xml:space="preserve">湖南省长湘工程监理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7</t>
    </r>
  </si>
  <si>
    <t xml:space="preserve">罗益</t>
  </si>
  <si>
    <t xml:space="preserve">湖南娄底路桥建设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18</t>
    </r>
  </si>
  <si>
    <t xml:space="preserve">成莉</t>
  </si>
  <si>
    <t xml:space="preserve">娄底市宏业工程造价咨询事务所（普通合伙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25</t>
    </r>
  </si>
  <si>
    <t xml:space="preserve">李林</t>
  </si>
  <si>
    <t xml:space="preserve">邵东县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26</t>
    </r>
  </si>
  <si>
    <t xml:space="preserve">邹秋香</t>
  </si>
  <si>
    <t xml:space="preserve">邵阳市交通建设质量监督检验检测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29</t>
    </r>
  </si>
  <si>
    <t xml:space="preserve">黄军闽</t>
  </si>
  <si>
    <t xml:space="preserve">邵阳市交通建设质量监督试验检测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30</t>
    </r>
  </si>
  <si>
    <t xml:space="preserve">唐本玉</t>
  </si>
  <si>
    <t xml:space="preserve">邵阳县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31</t>
    </r>
  </si>
  <si>
    <t xml:space="preserve">贺新中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34</t>
    </r>
  </si>
  <si>
    <t xml:space="preserve">易邵龙</t>
  </si>
  <si>
    <t xml:space="preserve">邵阳县交通建设质量安全监督管理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35</t>
    </r>
  </si>
  <si>
    <t xml:space="preserve">成军</t>
  </si>
  <si>
    <t xml:space="preserve">绥宁县公路建设养护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37</t>
    </r>
  </si>
  <si>
    <t xml:space="preserve">张峰</t>
  </si>
  <si>
    <t xml:space="preserve">武冈市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0</t>
    </r>
  </si>
  <si>
    <t xml:space="preserve">唐海清</t>
  </si>
  <si>
    <t xml:space="preserve">武冈市交通建设质量安全监督管理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3</t>
    </r>
  </si>
  <si>
    <t xml:space="preserve">黄湘军
</t>
  </si>
  <si>
    <t xml:space="preserve">邵阳市宝庆公路桥梁工程有限公司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4</t>
    </r>
  </si>
  <si>
    <t xml:space="preserve">李建湘</t>
  </si>
  <si>
    <t xml:space="preserve">张家界市道路桥梁开发建设总公司（张家界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5</t>
    </r>
  </si>
  <si>
    <t xml:space="preserve">李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6</t>
    </r>
  </si>
  <si>
    <t xml:space="preserve">杜国军</t>
  </si>
  <si>
    <t xml:space="preserve">张家界市道路桥梁开发建设总公司（张家界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49</t>
    </r>
  </si>
  <si>
    <t xml:space="preserve">周力</t>
  </si>
  <si>
    <t xml:space="preserve">郴州市诚祥公路工程咨询监理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2</t>
    </r>
  </si>
  <si>
    <t xml:space="preserve">王利剑</t>
  </si>
  <si>
    <t xml:space="preserve">永州市公路局工程处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3</t>
    </r>
  </si>
  <si>
    <t xml:space="preserve">李亚林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7</t>
    </r>
  </si>
  <si>
    <t xml:space="preserve">雷林</t>
  </si>
  <si>
    <t xml:space="preserve">永州市零陵区城市建设投融资管理办公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8</t>
    </r>
  </si>
  <si>
    <t xml:space="preserve">陈于德</t>
  </si>
  <si>
    <t xml:space="preserve">永州市零陵区公路管理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59</t>
    </r>
  </si>
  <si>
    <t xml:space="preserve">周辉
</t>
  </si>
  <si>
    <t xml:space="preserve">永州公路桥梁建设有限公司（永州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1</t>
    </r>
  </si>
  <si>
    <t xml:space="preserve">唐英竺
</t>
  </si>
  <si>
    <t xml:space="preserve">永州公路桥梁建设有限公司（永州市人才人事代理）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3</t>
    </r>
  </si>
  <si>
    <t xml:space="preserve">廖志云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4</t>
    </r>
  </si>
  <si>
    <t xml:space="preserve">曾茂华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5</t>
    </r>
  </si>
  <si>
    <t xml:space="preserve">李蓉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7</t>
    </r>
  </si>
  <si>
    <t xml:space="preserve">黄婕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68</t>
    </r>
  </si>
  <si>
    <t xml:space="preserve">唐军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71</t>
    </r>
  </si>
  <si>
    <t xml:space="preserve">曹龙军</t>
  </si>
  <si>
    <t xml:space="preserve">永州市城市建设投资发展有限责任公司（永州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72</t>
    </r>
  </si>
  <si>
    <t xml:space="preserve">李青锋
</t>
  </si>
  <si>
    <t xml:space="preserve">永州市交通建设投资有限公司（永州市人才人事代理）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77</t>
    </r>
  </si>
  <si>
    <t xml:space="preserve">王根文</t>
  </si>
  <si>
    <t xml:space="preserve">湖南路港建设有限公司（沅江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78</t>
    </r>
  </si>
  <si>
    <t xml:space="preserve">张建新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82</t>
    </r>
  </si>
  <si>
    <t xml:space="preserve">蔡范军</t>
  </si>
  <si>
    <t xml:space="preserve">湖南省益阳公路桥梁建设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83</t>
    </r>
  </si>
  <si>
    <t xml:space="preserve">刘建宏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84</t>
    </r>
  </si>
  <si>
    <t xml:space="preserve">王友根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86</t>
    </r>
  </si>
  <si>
    <t xml:space="preserve">朱莉娟</t>
  </si>
  <si>
    <t xml:space="preserve">湖南省益阳公路桥梁建设有限责任公司
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0</t>
    </r>
  </si>
  <si>
    <t xml:space="preserve">文莎奕</t>
  </si>
  <si>
    <t xml:space="preserve">益阳市交通规划勘测设计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1</t>
    </r>
  </si>
  <si>
    <t xml:space="preserve">吴光强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2</t>
    </r>
  </si>
  <si>
    <t xml:space="preserve">阳振</t>
  </si>
  <si>
    <t xml:space="preserve">益阳市交通建设工程试验检测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3</t>
    </r>
  </si>
  <si>
    <t xml:space="preserve">罗祥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7</t>
    </r>
  </si>
  <si>
    <t xml:space="preserve">刘光明</t>
  </si>
  <si>
    <t xml:space="preserve">桃江县交通建设质量监督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399</t>
    </r>
  </si>
  <si>
    <t xml:space="preserve">田奇龙</t>
  </si>
  <si>
    <t xml:space="preserve">湘西州龙山县交通建设质量安全监督管理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00</t>
    </r>
  </si>
  <si>
    <t xml:space="preserve">吴媛媛</t>
  </si>
  <si>
    <t xml:space="preserve">湘西自治州永顺县公路养护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01</t>
    </r>
  </si>
  <si>
    <t xml:space="preserve">向宇</t>
  </si>
  <si>
    <t xml:space="preserve">湘西自治州交通规划办公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06</t>
    </r>
  </si>
  <si>
    <t xml:space="preserve">姚杨</t>
  </si>
  <si>
    <t xml:space="preserve">湘西自治州凤凰县交通建设质量安全监督管理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07</t>
    </r>
  </si>
  <si>
    <t xml:space="preserve">谌世华</t>
  </si>
  <si>
    <t xml:space="preserve">湘西自治州公路桥梁建设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09</t>
    </r>
  </si>
  <si>
    <t xml:space="preserve">彭薇</t>
  </si>
  <si>
    <t xml:space="preserve">湘西土家族苗族自治州交通科学技术研究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0</t>
    </r>
  </si>
  <si>
    <t xml:space="preserve">龙碧英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2</t>
    </r>
  </si>
  <si>
    <t xml:space="preserve">彭旭</t>
  </si>
  <si>
    <t xml:space="preserve">湘西土家族苗族自治州交通规划勘察设计院（湘西州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3</t>
    </r>
  </si>
  <si>
    <t xml:space="preserve">吴艳霞</t>
  </si>
  <si>
    <t xml:space="preserve">湘西自治州公路桥梁建设有限公司（州人才交流中心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8</t>
    </r>
  </si>
  <si>
    <t xml:space="preserve">邹俊华</t>
  </si>
  <si>
    <t xml:space="preserve">湖南致力工程科技有限公司（长沙高新区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19</t>
    </r>
  </si>
  <si>
    <t xml:space="preserve">张家松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0</t>
    </r>
  </si>
  <si>
    <t xml:space="preserve">李振存</t>
  </si>
  <si>
    <t xml:space="preserve">长沙市规划设计院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2</t>
    </r>
  </si>
  <si>
    <t xml:space="preserve">陈海龙</t>
  </si>
  <si>
    <t xml:space="preserve">长沙经济技术开发区项目开发建设管理有限公司（长沙经开区人才人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4</t>
    </r>
  </si>
  <si>
    <t xml:space="preserve">胡海波</t>
  </si>
  <si>
    <t xml:space="preserve">长沙市土地开发建设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5</t>
    </r>
  </si>
  <si>
    <t xml:space="preserve">段英</t>
  </si>
  <si>
    <t xml:space="preserve">湖南中大检测技术集团有限公司（长沙高新区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6</t>
    </r>
  </si>
  <si>
    <t xml:space="preserve">李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7</t>
    </r>
  </si>
  <si>
    <t xml:space="preserve">周力维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28</t>
    </r>
  </si>
  <si>
    <t xml:space="preserve">张睿</t>
  </si>
  <si>
    <t xml:space="preserve">长沙市城投基础设施建设项目管理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33</t>
    </r>
  </si>
  <si>
    <t xml:space="preserve">黄春亮</t>
  </si>
  <si>
    <t xml:space="preserve">中交通力建设股份有限公司湖南分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34</t>
    </r>
  </si>
  <si>
    <t xml:space="preserve">蔡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38</t>
    </r>
  </si>
  <si>
    <t xml:space="preserve">谢博</t>
  </si>
  <si>
    <t xml:space="preserve">湖南华罡规划设计研究院有限公司（长沙高新区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1</t>
    </r>
  </si>
  <si>
    <t xml:space="preserve">王硕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2</t>
    </r>
  </si>
  <si>
    <t xml:space="preserve">程光明</t>
  </si>
  <si>
    <t xml:space="preserve">宁乡市公路管理局公路养护服务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5</t>
    </r>
  </si>
  <si>
    <t xml:space="preserve">尹样红</t>
  </si>
  <si>
    <t xml:space="preserve">长沙市公路桥梁建设有限责任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7</t>
    </r>
  </si>
  <si>
    <t xml:space="preserve">李广</t>
  </si>
  <si>
    <r>
      <rPr>
        <sz val="11"/>
        <rFont val="Noto Sans"/>
        <family val="2"/>
      </rPr>
      <t xml:space="preserve">湖南柏加建筑园林（集团）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浏阳市人才人事代理）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49</t>
    </r>
  </si>
  <si>
    <t xml:space="preserve">罗照明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0</t>
    </r>
  </si>
  <si>
    <t xml:space="preserve">胡啸</t>
  </si>
  <si>
    <t xml:space="preserve">湖南中大检测技术集团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1</t>
    </r>
  </si>
  <si>
    <t xml:space="preserve">唐飚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2</t>
    </r>
  </si>
  <si>
    <t xml:space="preserve">张锦润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3</t>
    </r>
  </si>
  <si>
    <t xml:space="preserve">谭志成</t>
  </si>
  <si>
    <t xml:space="preserve">湖南省公路设计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7</t>
    </r>
  </si>
  <si>
    <t xml:space="preserve">谭坤</t>
  </si>
  <si>
    <t xml:space="preserve">长沙县交通建设质量安全监督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58</t>
    </r>
  </si>
  <si>
    <t xml:space="preserve">朱红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0</t>
    </r>
  </si>
  <si>
    <t xml:space="preserve">陈鹏</t>
  </si>
  <si>
    <r>
      <rPr>
        <sz val="11"/>
        <rFont val="Noto Sans"/>
        <family val="2"/>
      </rPr>
      <t xml:space="preserve">湖南致力工程科技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沙市长沙县人才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1</t>
    </r>
  </si>
  <si>
    <t xml:space="preserve">蒋宇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2</t>
    </r>
  </si>
  <si>
    <t xml:space="preserve">周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3</t>
    </r>
  </si>
  <si>
    <t xml:space="preserve">郑平启</t>
  </si>
  <si>
    <t xml:space="preserve">核工业长沙中南建设工程检验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8</t>
    </r>
  </si>
  <si>
    <t xml:space="preserve">朱亚龙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69</t>
    </r>
  </si>
  <si>
    <t xml:space="preserve">安帆</t>
  </si>
  <si>
    <t xml:space="preserve">湖南湘建检测有限公司（长沙高新区人才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0</t>
    </r>
  </si>
  <si>
    <t xml:space="preserve">李传华</t>
  </si>
  <si>
    <t xml:space="preserve">湖南联智桥隧技术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1</t>
    </r>
  </si>
  <si>
    <t xml:space="preserve">丁磊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3</t>
    </r>
  </si>
  <si>
    <t xml:space="preserve">方夏霞</t>
  </si>
  <si>
    <t xml:space="preserve">长沙市建筑设计院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5</t>
    </r>
  </si>
  <si>
    <t xml:space="preserve">熊浩</t>
  </si>
  <si>
    <t xml:space="preserve">湖南金君工程科技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6</t>
    </r>
  </si>
  <si>
    <t xml:space="preserve">刘奎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79</t>
    </r>
  </si>
  <si>
    <t xml:space="preserve">高智神</t>
  </si>
  <si>
    <t xml:space="preserve">湖南湘江新区投资集团有限公司（长沙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0</t>
    </r>
  </si>
  <si>
    <t xml:space="preserve">孙栋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2</t>
    </r>
  </si>
  <si>
    <t xml:space="preserve">黄利芒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4</t>
    </r>
  </si>
  <si>
    <t xml:space="preserve">何斯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5</t>
    </r>
  </si>
  <si>
    <t xml:space="preserve">黄成</t>
  </si>
  <si>
    <t xml:space="preserve">湖南环路工程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87</t>
    </r>
  </si>
  <si>
    <t xml:space="preserve">李晓燕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0</t>
    </r>
  </si>
  <si>
    <t xml:space="preserve">张国强</t>
  </si>
  <si>
    <t xml:space="preserve">湖南红旗市政园林建设股份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1</t>
    </r>
  </si>
  <si>
    <t xml:space="preserve">谢志方</t>
  </si>
  <si>
    <t xml:space="preserve">湖南省交建工程集团有限公司（株洲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2</t>
    </r>
  </si>
  <si>
    <t xml:space="preserve">江志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4</t>
    </r>
  </si>
  <si>
    <t xml:space="preserve">朱亮</t>
  </si>
  <si>
    <t xml:space="preserve">醴陵市交通事务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5</t>
    </r>
  </si>
  <si>
    <t xml:space="preserve">林家根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499</t>
    </r>
  </si>
  <si>
    <t xml:space="preserve">汪曙光</t>
  </si>
  <si>
    <t xml:space="preserve">株洲市城郊公路养护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1</t>
    </r>
  </si>
  <si>
    <t xml:space="preserve">陈正军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3</t>
    </r>
  </si>
  <si>
    <t xml:space="preserve">曾君亮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4</t>
    </r>
  </si>
  <si>
    <t xml:space="preserve">刘文娟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6</t>
    </r>
  </si>
  <si>
    <t xml:space="preserve">王湘陵</t>
  </si>
  <si>
    <t xml:space="preserve">株洲市公路路网监测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8</t>
    </r>
  </si>
  <si>
    <t xml:space="preserve">刘竑冶</t>
  </si>
  <si>
    <t xml:space="preserve">湘潭市规划信息技术研究中心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09</t>
    </r>
  </si>
  <si>
    <t xml:space="preserve">何明霞</t>
  </si>
  <si>
    <t xml:space="preserve">湘潭市交通建设质量安全监督管理处（湘潭市交通建设造价管理站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2</t>
    </r>
  </si>
  <si>
    <t xml:space="preserve">张法</t>
  </si>
  <si>
    <t xml:space="preserve">湖南中路华程桥梁科技股份有限公司（湘潭市人才人事代理）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3</t>
    </r>
  </si>
  <si>
    <t xml:space="preserve">彭勇</t>
  </si>
  <si>
    <t xml:space="preserve">湘潭市规划建筑设计院有限责任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4</t>
    </r>
  </si>
  <si>
    <t xml:space="preserve">杨正良</t>
  </si>
  <si>
    <t xml:space="preserve">湘潭市建筑设计院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6</t>
    </r>
  </si>
  <si>
    <t xml:space="preserve">李晔文</t>
  </si>
  <si>
    <t xml:space="preserve">衡阳公路桥梁建设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8</t>
    </r>
  </si>
  <si>
    <t xml:space="preserve">杨群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19</t>
    </r>
  </si>
  <si>
    <t xml:space="preserve">倪鹏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22</t>
    </r>
  </si>
  <si>
    <t xml:space="preserve">王斌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27</t>
    </r>
  </si>
  <si>
    <t xml:space="preserve">刘揖逊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29</t>
    </r>
  </si>
  <si>
    <t xml:space="preserve">戴卫东</t>
  </si>
  <si>
    <t xml:space="preserve">衡阳市城市建设投资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0</t>
    </r>
  </si>
  <si>
    <t xml:space="preserve">刘文科</t>
  </si>
  <si>
    <t xml:space="preserve">衡阳市衡通公路桥梁设计有限公司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2</t>
    </r>
  </si>
  <si>
    <t xml:space="preserve">金文忠</t>
  </si>
  <si>
    <r>
      <rPr>
        <sz val="11"/>
        <rFont val="Noto Sans"/>
        <family val="2"/>
      </rPr>
      <t xml:space="preserve">湖南雁翔项目管理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衡阳市人事代理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5</t>
    </r>
  </si>
  <si>
    <t xml:space="preserve">颜琴</t>
  </si>
  <si>
    <t xml:space="preserve">衡南县公路管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6</t>
    </r>
  </si>
  <si>
    <t xml:space="preserve">宋耀波</t>
  </si>
  <si>
    <t xml:space="preserve">衡阳市公路管理局石鼓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7</t>
    </r>
  </si>
  <si>
    <t xml:space="preserve">黄河清</t>
  </si>
  <si>
    <t xml:space="preserve">衡阳市公路管理局雁峰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39</t>
    </r>
  </si>
  <si>
    <t xml:space="preserve">李俊杰</t>
  </si>
  <si>
    <t xml:space="preserve">衡阳市公路管理局珠晖分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42</t>
    </r>
  </si>
  <si>
    <t xml:space="preserve">凌波</t>
  </si>
  <si>
    <t xml:space="preserve">衡阳县地方海事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47</t>
    </r>
  </si>
  <si>
    <t xml:space="preserve">唐鹏</t>
  </si>
  <si>
    <t xml:space="preserve">祁东县农村公路管理所</t>
  </si>
  <si>
    <r>
      <rPr>
        <sz val="12"/>
        <rFont val="Noto Sans"/>
        <family val="2"/>
      </rPr>
      <t xml:space="preserve">公路</t>
    </r>
    <r>
      <rPr>
        <sz val="12"/>
        <rFont val="宋体"/>
        <family val="0"/>
        <charset val="134"/>
      </rPr>
      <t xml:space="preserve">548</t>
    </r>
  </si>
  <si>
    <t xml:space="preserve">潘炜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2</t>
    </r>
  </si>
  <si>
    <t xml:space="preserve">彭少兵
</t>
  </si>
  <si>
    <t xml:space="preserve">湖南省交通规划勘察设计院有限公司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3</t>
    </r>
  </si>
  <si>
    <t xml:space="preserve">戴能云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4</t>
    </r>
  </si>
  <si>
    <t xml:space="preserve">钟虞全</t>
  </si>
  <si>
    <t xml:space="preserve">湖南轨道交通控股集团有限公司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5</t>
    </r>
  </si>
  <si>
    <t xml:space="preserve">田春春</t>
  </si>
  <si>
    <t xml:space="preserve">长沙市轨道交通集团有限公司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9</t>
    </r>
  </si>
  <si>
    <t xml:space="preserve">罗文立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11</t>
    </r>
  </si>
  <si>
    <t xml:space="preserve">彭章硕</t>
  </si>
  <si>
    <r>
      <rPr>
        <sz val="12"/>
        <rFont val="Noto Sans"/>
        <family val="2"/>
      </rPr>
      <t xml:space="preserve">轨道</t>
    </r>
    <r>
      <rPr>
        <sz val="12"/>
        <rFont val="宋体"/>
        <family val="0"/>
        <charset val="134"/>
      </rPr>
      <t xml:space="preserve">12</t>
    </r>
  </si>
  <si>
    <t xml:space="preserve">陈勇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3</t>
    </r>
  </si>
  <si>
    <t xml:space="preserve">姚平</t>
  </si>
  <si>
    <t xml:space="preserve">常德达门船舶有限公司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4</t>
    </r>
  </si>
  <si>
    <t xml:space="preserve">汪威</t>
  </si>
  <si>
    <t xml:space="preserve">益阳市地方海事局</t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5</t>
    </r>
  </si>
  <si>
    <t xml:space="preserve">韩阳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1</t>
    </r>
  </si>
  <si>
    <t xml:space="preserve">何平</t>
  </si>
  <si>
    <t xml:space="preserve">湖南省益阳航道管理局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3</t>
    </r>
  </si>
  <si>
    <t xml:space="preserve">邹开明</t>
  </si>
  <si>
    <t xml:space="preserve">湖南省水运建设投资集团有限公司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5</t>
    </r>
  </si>
  <si>
    <t xml:space="preserve">宋辉</t>
  </si>
  <si>
    <r>
      <rPr>
        <sz val="12"/>
        <rFont val="Noto Sans"/>
        <family val="2"/>
      </rPr>
      <t xml:space="preserve">港口</t>
    </r>
    <r>
      <rPr>
        <sz val="12"/>
        <rFont val="宋体"/>
        <family val="0"/>
        <charset val="134"/>
      </rPr>
      <t xml:space="preserve">6</t>
    </r>
  </si>
  <si>
    <t xml:space="preserve">张柏英</t>
  </si>
  <si>
    <t xml:space="preserve">马克菲尔（长沙）新型支档科技开发有限公司（省人才人事代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8" fillId="18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3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2" fillId="5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4" fillId="3" borderId="8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25" fillId="5" borderId="9" applyFont="true" applyBorder="true" applyAlignment="false" applyProtection="false"/>
    <xf numFmtId="164" fontId="7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2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11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11" xfId="4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4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5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1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1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1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5" borderId="11" xfId="3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3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5" borderId="11" xfId="3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1" xfId="3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4" xfId="26"/>
    <cellStyle name="20% - 强调文字颜色 1 2 3" xfId="27"/>
    <cellStyle name="20% - 强调文字颜色 1 2 3 2" xfId="28"/>
    <cellStyle name="20% - 强调文字颜色 1 2 4" xfId="29"/>
    <cellStyle name="20% - 强调文字颜色 1 2 4 2" xfId="30"/>
    <cellStyle name="20% - 强调文字颜色 1 2 5" xfId="31"/>
    <cellStyle name="20% - 强调文字颜色 2 2" xfId="32"/>
    <cellStyle name="20% - 强调文字颜色 2 2 2" xfId="33"/>
    <cellStyle name="20% - 强调文字颜色 2 2 2 2" xfId="34"/>
    <cellStyle name="20% - 强调文字颜色 2 2 2 2 2" xfId="35"/>
    <cellStyle name="20% - 强调文字颜色 2 2 2 3" xfId="36"/>
    <cellStyle name="20% - 强调文字颜色 2 2 2 3 2" xfId="37"/>
    <cellStyle name="20% - 强调文字颜色 2 2 2 4" xfId="38"/>
    <cellStyle name="20% - 强调文字颜色 2 2 3" xfId="39"/>
    <cellStyle name="20% - 强调文字颜色 2 2 3 2" xfId="40"/>
    <cellStyle name="20% - 强调文字颜色 2 2 4" xfId="41"/>
    <cellStyle name="20% - 强调文字颜色 2 2 4 2" xfId="42"/>
    <cellStyle name="20% - 强调文字颜色 2 2 4 2 2" xfId="43"/>
    <cellStyle name="20% - 强调文字颜色 2 2 4 3" xfId="44"/>
    <cellStyle name="20% - 强调文字颜色 2 2 4 3 2" xfId="45"/>
    <cellStyle name="20% - 强调文字颜色 2 2 4 4" xfId="46"/>
    <cellStyle name="20% - 强调文字颜色 2 2 5" xfId="47"/>
    <cellStyle name="20% - 强调文字颜色 2 2 5 2" xfId="48"/>
    <cellStyle name="20% - 强调文字颜色 2 2 6" xfId="49"/>
    <cellStyle name="20% - 强调文字颜色 2 2 6 2" xfId="50"/>
    <cellStyle name="20% - 强调文字颜色 2 2 7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3" xfId="56"/>
    <cellStyle name="20% - 强调文字颜色 3 2 2 3 2" xfId="57"/>
    <cellStyle name="20% - 强调文字颜色 3 2 2 4" xfId="58"/>
    <cellStyle name="20% - 强调文字颜色 3 2 3" xfId="59"/>
    <cellStyle name="20% - 强调文字颜色 3 2 3 2" xfId="60"/>
    <cellStyle name="20% - 强调文字颜色 3 2 4" xfId="61"/>
    <cellStyle name="20% - 强调文字颜色 3 2 4 2" xfId="62"/>
    <cellStyle name="20% - 强调文字颜色 3 2 5" xfId="63"/>
    <cellStyle name="20% - 强调文字颜色 4 2" xfId="64"/>
    <cellStyle name="20% - 强调文字颜色 4 2 2" xfId="65"/>
    <cellStyle name="20% - 强调文字颜色 4 2 2 2" xfId="66"/>
    <cellStyle name="20% - 强调文字颜色 4 2 2 2 2" xfId="67"/>
    <cellStyle name="20% - 强调文字颜色 4 2 2 3" xfId="68"/>
    <cellStyle name="20% - 强调文字颜色 4 2 2 3 2" xfId="69"/>
    <cellStyle name="20% - 强调文字颜色 4 2 2 4" xfId="70"/>
    <cellStyle name="20% - 强调文字颜色 4 2 3" xfId="71"/>
    <cellStyle name="20% - 强调文字颜色 4 2 3 2" xfId="72"/>
    <cellStyle name="20% - 强调文字颜色 4 2 4" xfId="73"/>
    <cellStyle name="20% - 强调文字颜色 4 2 4 2" xfId="74"/>
    <cellStyle name="20% - 强调文字颜色 4 2 5" xfId="75"/>
    <cellStyle name="20% - 强调文字颜色 5 2" xfId="76"/>
    <cellStyle name="20% - 强调文字颜色 5 2 2" xfId="77"/>
    <cellStyle name="20% - 强调文字颜色 5 2 2 2" xfId="78"/>
    <cellStyle name="20% - 强调文字颜色 5 2 2 2 2" xfId="79"/>
    <cellStyle name="20% - 强调文字颜色 5 2 2 3" xfId="80"/>
    <cellStyle name="20% - 强调文字颜色 5 2 2 3 2" xfId="81"/>
    <cellStyle name="20% - 强调文字颜色 5 2 2 4" xfId="82"/>
    <cellStyle name="20% - 强调文字颜色 5 2 3" xfId="83"/>
    <cellStyle name="20% - 强调文字颜色 5 2 3 2" xfId="84"/>
    <cellStyle name="20% - 强调文字颜色 5 2 4" xfId="85"/>
    <cellStyle name="20% - 强调文字颜色 5 2 4 2" xfId="86"/>
    <cellStyle name="20% - 强调文字颜色 5 2 5" xfId="87"/>
    <cellStyle name="20% - 强调文字颜色 6 2" xfId="88"/>
    <cellStyle name="20% - 强调文字颜色 6 2 2" xfId="89"/>
    <cellStyle name="20% - 强调文字颜色 6 2 2 2" xfId="90"/>
    <cellStyle name="20% - 强调文字颜色 6 2 2 2 2" xfId="91"/>
    <cellStyle name="20% - 强调文字颜色 6 2 2 3" xfId="92"/>
    <cellStyle name="20% - 强调文字颜色 6 2 2 3 2" xfId="93"/>
    <cellStyle name="20% - 强调文字颜色 6 2 2 4" xfId="94"/>
    <cellStyle name="20% - 强调文字颜色 6 2 3" xfId="95"/>
    <cellStyle name="20% - 强调文字颜色 6 2 3 2" xfId="96"/>
    <cellStyle name="20% - 强调文字颜色 6 2 4" xfId="97"/>
    <cellStyle name="20% - 强调文字颜色 6 2 4 2" xfId="98"/>
    <cellStyle name="20% - 强调文字颜色 6 2 5" xfId="99"/>
    <cellStyle name="40% - 强调文字颜色 1 2" xfId="100"/>
    <cellStyle name="40% - 强调文字颜色 1 2 2" xfId="101"/>
    <cellStyle name="40% - 强调文字颜色 1 2 2 2" xfId="102"/>
    <cellStyle name="40% - 强调文字颜色 1 2 2 2 2" xfId="103"/>
    <cellStyle name="40% - 强调文字颜色 1 2 2 3" xfId="104"/>
    <cellStyle name="40% - 强调文字颜色 1 2 2 3 2" xfId="105"/>
    <cellStyle name="40% - 强调文字颜色 1 2 2 4" xfId="106"/>
    <cellStyle name="40% - 强调文字颜色 1 2 3" xfId="107"/>
    <cellStyle name="40% - 强调文字颜色 1 2 3 2" xfId="108"/>
    <cellStyle name="40% - 强调文字颜色 1 2 4" xfId="109"/>
    <cellStyle name="40% - 强调文字颜色 1 2 4 2" xfId="110"/>
    <cellStyle name="40% - 强调文字颜色 1 2 4 2 2" xfId="111"/>
    <cellStyle name="40% - 强调文字颜色 1 2 4 3" xfId="112"/>
    <cellStyle name="40% - 强调文字颜色 1 2 4 3 2" xfId="113"/>
    <cellStyle name="40% - 强调文字颜色 1 2 4 4" xfId="114"/>
    <cellStyle name="40% - 强调文字颜色 1 2 5" xfId="115"/>
    <cellStyle name="40% - 强调文字颜色 1 2 5 2" xfId="116"/>
    <cellStyle name="40% - 强调文字颜色 1 2 6" xfId="117"/>
    <cellStyle name="40% - 强调文字颜色 1 2 6 2" xfId="118"/>
    <cellStyle name="40% - 强调文字颜色 1 2 7" xfId="119"/>
    <cellStyle name="40% - 强调文字颜色 2 2" xfId="120"/>
    <cellStyle name="40% - 强调文字颜色 2 2 2" xfId="121"/>
    <cellStyle name="40% - 强调文字颜色 2 2 2 2" xfId="122"/>
    <cellStyle name="40% - 强调文字颜色 2 2 2 2 2" xfId="123"/>
    <cellStyle name="40% - 强调文字颜色 2 2 2 3" xfId="124"/>
    <cellStyle name="40% - 强调文字颜色 2 2 2 3 2" xfId="125"/>
    <cellStyle name="40% - 强调文字颜色 2 2 2 4" xfId="126"/>
    <cellStyle name="40% - 强调文字颜色 2 2 3" xfId="127"/>
    <cellStyle name="40% - 强调文字颜色 2 2 3 2" xfId="128"/>
    <cellStyle name="40% - 强调文字颜色 2 2 4" xfId="129"/>
    <cellStyle name="40% - 强调文字颜色 2 2 4 2" xfId="130"/>
    <cellStyle name="40% - 强调文字颜色 2 2 5" xfId="131"/>
    <cellStyle name="40% - 强调文字颜色 3 2" xfId="132"/>
    <cellStyle name="40% - 强调文字颜色 3 2 2" xfId="133"/>
    <cellStyle name="40% - 强调文字颜色 3 2 2 2" xfId="134"/>
    <cellStyle name="40% - 强调文字颜色 3 2 2 2 2" xfId="135"/>
    <cellStyle name="40% - 强调文字颜色 3 2 2 3" xfId="136"/>
    <cellStyle name="40% - 强调文字颜色 3 2 2 3 2" xfId="137"/>
    <cellStyle name="40% - 强调文字颜色 3 2 2 4" xfId="138"/>
    <cellStyle name="40% - 强调文字颜色 3 2 3" xfId="139"/>
    <cellStyle name="40% - 强调文字颜色 3 2 3 2" xfId="140"/>
    <cellStyle name="40% - 强调文字颜色 3 2 4" xfId="141"/>
    <cellStyle name="40% - 强调文字颜色 3 2 4 2" xfId="142"/>
    <cellStyle name="40% - 强调文字颜色 3 2 5" xfId="143"/>
    <cellStyle name="40% - 强调文字颜色 4 2" xfId="144"/>
    <cellStyle name="40% - 强调文字颜色 4 2 2" xfId="145"/>
    <cellStyle name="40% - 强调文字颜色 4 2 2 2" xfId="146"/>
    <cellStyle name="40% - 强调文字颜色 4 2 2 2 2" xfId="147"/>
    <cellStyle name="40% - 强调文字颜色 4 2 2 3" xfId="148"/>
    <cellStyle name="40% - 强调文字颜色 4 2 2 3 2" xfId="149"/>
    <cellStyle name="40% - 强调文字颜色 4 2 2 4" xfId="150"/>
    <cellStyle name="40% - 强调文字颜色 4 2 3" xfId="151"/>
    <cellStyle name="40% - 强调文字颜色 4 2 3 2" xfId="152"/>
    <cellStyle name="40% - 强调文字颜色 4 2 4" xfId="153"/>
    <cellStyle name="40% - 强调文字颜色 4 2 4 2" xfId="154"/>
    <cellStyle name="40% - 强调文字颜色 4 2 4 2 2" xfId="155"/>
    <cellStyle name="40% - 强调文字颜色 4 2 4 3" xfId="156"/>
    <cellStyle name="40% - 强调文字颜色 4 2 4 3 2" xfId="157"/>
    <cellStyle name="40% - 强调文字颜色 4 2 4 4" xfId="158"/>
    <cellStyle name="40% - 强调文字颜色 4 2 5" xfId="159"/>
    <cellStyle name="40% - 强调文字颜色 4 2 5 2" xfId="160"/>
    <cellStyle name="40% - 强调文字颜色 4 2 6" xfId="161"/>
    <cellStyle name="40% - 强调文字颜色 4 2 6 2" xfId="162"/>
    <cellStyle name="40% - 强调文字颜色 4 2 7" xfId="163"/>
    <cellStyle name="40% - 强调文字颜色 5 2" xfId="164"/>
    <cellStyle name="40% - 强调文字颜色 5 2 2" xfId="165"/>
    <cellStyle name="40% - 强调文字颜色 5 2 2 2" xfId="166"/>
    <cellStyle name="40% - 强调文字颜色 5 2 2 2 2" xfId="167"/>
    <cellStyle name="40% - 强调文字颜色 5 2 2 3" xfId="168"/>
    <cellStyle name="40% - 强调文字颜色 5 2 2 3 2" xfId="169"/>
    <cellStyle name="40% - 强调文字颜色 5 2 2 4" xfId="170"/>
    <cellStyle name="40% - 强调文字颜色 5 2 3" xfId="171"/>
    <cellStyle name="40% - 强调文字颜色 5 2 3 2" xfId="172"/>
    <cellStyle name="40% - 强调文字颜色 5 2 4" xfId="173"/>
    <cellStyle name="40% - 强调文字颜色 5 2 4 2" xfId="174"/>
    <cellStyle name="40% - 强调文字颜色 5 2 4 2 2" xfId="175"/>
    <cellStyle name="40% - 强调文字颜色 5 2 4 3" xfId="176"/>
    <cellStyle name="40% - 强调文字颜色 5 2 4 3 2" xfId="177"/>
    <cellStyle name="40% - 强调文字颜色 5 2 4 4" xfId="178"/>
    <cellStyle name="40% - 强调文字颜色 5 2 5" xfId="179"/>
    <cellStyle name="40% - 强调文字颜色 5 2 5 2" xfId="180"/>
    <cellStyle name="40% - 强调文字颜色 5 2 6" xfId="181"/>
    <cellStyle name="40% - 强调文字颜色 5 2 6 2" xfId="182"/>
    <cellStyle name="40% - 强调文字颜色 5 2 7" xfId="183"/>
    <cellStyle name="40% - 强调文字颜色 6 2" xfId="184"/>
    <cellStyle name="40% - 强调文字颜色 6 2 2" xfId="185"/>
    <cellStyle name="40% - 强调文字颜色 6 2 2 2" xfId="186"/>
    <cellStyle name="40% - 强调文字颜色 6 2 2 2 2" xfId="187"/>
    <cellStyle name="40% - 强调文字颜色 6 2 2 3" xfId="188"/>
    <cellStyle name="40% - 强调文字颜色 6 2 2 3 2" xfId="189"/>
    <cellStyle name="40% - 强调文字颜色 6 2 2 4" xfId="190"/>
    <cellStyle name="40% - 强调文字颜色 6 2 3" xfId="191"/>
    <cellStyle name="40% - 强调文字颜色 6 2 3 2" xfId="192"/>
    <cellStyle name="40% - 强调文字颜色 6 2 4" xfId="193"/>
    <cellStyle name="40% - 强调文字颜色 6 2 4 2" xfId="194"/>
    <cellStyle name="40% - 强调文字颜色 6 2 4 2 2" xfId="195"/>
    <cellStyle name="40% - 强调文字颜色 6 2 4 3" xfId="196"/>
    <cellStyle name="40% - 强调文字颜色 6 2 4 3 2" xfId="197"/>
    <cellStyle name="40% - 强调文字颜色 6 2 4 4" xfId="198"/>
    <cellStyle name="40% - 强调文字颜色 6 2 5" xfId="199"/>
    <cellStyle name="40% - 强调文字颜色 6 2 5 2" xfId="200"/>
    <cellStyle name="40% - 强调文字颜色 6 2 6" xfId="201"/>
    <cellStyle name="40% - 强调文字颜色 6 2 6 2" xfId="202"/>
    <cellStyle name="40% - 强调文字颜色 6 2 7" xfId="203"/>
    <cellStyle name="60% - 强调文字颜色 1 2" xfId="204"/>
    <cellStyle name="60% - 强调文字颜色 1 2 2" xfId="205"/>
    <cellStyle name="60% - 强调文字颜色 1 2 2 2" xfId="206"/>
    <cellStyle name="60% - 强调文字颜色 1 2 2 2 2" xfId="207"/>
    <cellStyle name="60% - 强调文字颜色 1 2 2 3" xfId="208"/>
    <cellStyle name="60% - 强调文字颜色 1 2 2 3 2" xfId="209"/>
    <cellStyle name="60% - 强调文字颜色 1 2 2 4" xfId="210"/>
    <cellStyle name="60% - 强调文字颜色 1 2 3" xfId="211"/>
    <cellStyle name="60% - 强调文字颜色 1 2 3 2" xfId="212"/>
    <cellStyle name="60% - 强调文字颜色 1 2 4" xfId="213"/>
    <cellStyle name="60% - 强调文字颜色 2 2" xfId="214"/>
    <cellStyle name="60% - 强调文字颜色 2 2 2" xfId="215"/>
    <cellStyle name="60% - 强调文字颜色 2 2 2 2" xfId="216"/>
    <cellStyle name="60% - 强调文字颜色 2 2 2 2 2" xfId="217"/>
    <cellStyle name="60% - 强调文字颜色 2 2 2 3" xfId="218"/>
    <cellStyle name="60% - 强调文字颜色 2 2 2 3 2" xfId="219"/>
    <cellStyle name="60% - 强调文字颜色 2 2 2 4" xfId="220"/>
    <cellStyle name="60% - 强调文字颜色 2 2 3" xfId="221"/>
    <cellStyle name="60% - 强调文字颜色 2 2 3 2" xfId="222"/>
    <cellStyle name="60% - 强调文字颜色 2 2 4" xfId="223"/>
    <cellStyle name="60% - 强调文字颜色 2 2 4 2" xfId="224"/>
    <cellStyle name="60% - 强调文字颜色 2 2 4 2 2" xfId="225"/>
    <cellStyle name="60% - 强调文字颜色 2 2 4 3" xfId="226"/>
    <cellStyle name="60% - 强调文字颜色 2 2 4 3 2" xfId="227"/>
    <cellStyle name="60% - 强调文字颜色 2 2 4 4" xfId="228"/>
    <cellStyle name="60% - 强调文字颜色 2 2 5" xfId="229"/>
    <cellStyle name="60% - 强调文字颜色 2 2 5 2" xfId="230"/>
    <cellStyle name="60% - 强调文字颜色 2 2 6" xfId="231"/>
    <cellStyle name="60% - 强调文字颜色 2 2 6 2" xfId="232"/>
    <cellStyle name="60% - 强调文字颜色 2 2 7" xfId="233"/>
    <cellStyle name="60% - 强调文字颜色 3 2" xfId="234"/>
    <cellStyle name="60% - 强调文字颜色 3 2 2" xfId="235"/>
    <cellStyle name="60% - 强调文字颜色 3 2 2 2" xfId="236"/>
    <cellStyle name="60% - 强调文字颜色 3 2 2 2 2" xfId="237"/>
    <cellStyle name="60% - 强调文字颜色 3 2 2 3" xfId="238"/>
    <cellStyle name="60% - 强调文字颜色 3 2 2 3 2" xfId="239"/>
    <cellStyle name="60% - 强调文字颜色 3 2 2 4" xfId="240"/>
    <cellStyle name="60% - 强调文字颜色 3 2 3" xfId="241"/>
    <cellStyle name="60% - 强调文字颜色 3 2 3 2" xfId="242"/>
    <cellStyle name="60% - 强调文字颜色 3 2 4" xfId="243"/>
    <cellStyle name="60% - 强调文字颜色 4 2" xfId="244"/>
    <cellStyle name="60% - 强调文字颜色 4 2 2" xfId="245"/>
    <cellStyle name="60% - 强调文字颜色 4 2 2 2" xfId="246"/>
    <cellStyle name="60% - 强调文字颜色 4 2 2 2 2" xfId="247"/>
    <cellStyle name="60% - 强调文字颜色 4 2 2 3" xfId="248"/>
    <cellStyle name="60% - 强调文字颜色 4 2 2 3 2" xfId="249"/>
    <cellStyle name="60% - 强调文字颜色 4 2 2 4" xfId="250"/>
    <cellStyle name="60% - 强调文字颜色 4 2 3" xfId="251"/>
    <cellStyle name="60% - 强调文字颜色 4 2 3 2" xfId="252"/>
    <cellStyle name="60% - 强调文字颜色 4 2 4" xfId="253"/>
    <cellStyle name="60% - 强调文字颜色 5 2" xfId="254"/>
    <cellStyle name="60% - 强调文字颜色 5 2 2" xfId="255"/>
    <cellStyle name="60% - 强调文字颜色 5 2 2 2" xfId="256"/>
    <cellStyle name="60% - 强调文字颜色 5 2 2 2 2" xfId="257"/>
    <cellStyle name="60% - 强调文字颜色 5 2 2 3" xfId="258"/>
    <cellStyle name="60% - 强调文字颜色 5 2 2 3 2" xfId="259"/>
    <cellStyle name="60% - 强调文字颜色 5 2 2 4" xfId="260"/>
    <cellStyle name="60% - 强调文字颜色 5 2 3" xfId="261"/>
    <cellStyle name="60% - 强调文字颜色 5 2 3 2" xfId="262"/>
    <cellStyle name="60% - 强调文字颜色 5 2 4" xfId="263"/>
    <cellStyle name="60% - 强调文字颜色 5 2 4 2" xfId="264"/>
    <cellStyle name="60% - 强调文字颜色 5 2 4 2 2" xfId="265"/>
    <cellStyle name="60% - 强调文字颜色 5 2 4 3" xfId="266"/>
    <cellStyle name="60% - 强调文字颜色 5 2 4 3 2" xfId="267"/>
    <cellStyle name="60% - 强调文字颜色 5 2 4 4" xfId="268"/>
    <cellStyle name="60% - 强调文字颜色 5 2 5" xfId="269"/>
    <cellStyle name="60% - 强调文字颜色 5 2 5 2" xfId="270"/>
    <cellStyle name="60% - 强调文字颜色 5 2 6" xfId="271"/>
    <cellStyle name="60% - 强调文字颜色 5 2 6 2" xfId="272"/>
    <cellStyle name="60% - 强调文字颜色 5 2 7" xfId="273"/>
    <cellStyle name="60% - 强调文字颜色 6 2" xfId="274"/>
    <cellStyle name="60% - 强调文字颜色 6 2 2" xfId="275"/>
    <cellStyle name="60% - 强调文字颜色 6 2 2 2" xfId="276"/>
    <cellStyle name="60% - 强调文字颜色 6 2 2 2 2" xfId="277"/>
    <cellStyle name="60% - 强调文字颜色 6 2 2 3" xfId="278"/>
    <cellStyle name="60% - 强调文字颜色 6 2 2 3 2" xfId="279"/>
    <cellStyle name="60% - 强调文字颜色 6 2 2 4" xfId="280"/>
    <cellStyle name="60% - 强调文字颜色 6 2 3" xfId="281"/>
    <cellStyle name="60% - 强调文字颜色 6 2 3 2" xfId="282"/>
    <cellStyle name="60% - 强调文字颜色 6 2 4" xfId="283"/>
    <cellStyle name="60% - 强调文字颜色 6 2 4 2" xfId="284"/>
    <cellStyle name="60% - 强调文字颜色 6 2 4 2 2" xfId="285"/>
    <cellStyle name="60% - 强调文字颜色 6 2 4 3" xfId="286"/>
    <cellStyle name="60% - 强调文字颜色 6 2 4 3 2" xfId="287"/>
    <cellStyle name="60% - 强调文字颜色 6 2 4 4" xfId="288"/>
    <cellStyle name="60% - 强调文字颜色 6 2 5" xfId="289"/>
    <cellStyle name="60% - 强调文字颜色 6 2 5 2" xfId="290"/>
    <cellStyle name="60% - 强调文字颜色 6 2 6" xfId="291"/>
    <cellStyle name="60% - 强调文字颜色 6 2 6 2" xfId="292"/>
    <cellStyle name="60% - 强调文字颜色 6 2 7" xfId="293"/>
    <cellStyle name="好 2" xfId="294"/>
    <cellStyle name="好 2 2" xfId="295"/>
    <cellStyle name="好 2 2 2" xfId="296"/>
    <cellStyle name="好 2 2 2 2" xfId="297"/>
    <cellStyle name="好 2 2 3" xfId="298"/>
    <cellStyle name="好 2 2 3 2" xfId="299"/>
    <cellStyle name="好 2 2 4" xfId="300"/>
    <cellStyle name="好 2 3" xfId="301"/>
    <cellStyle name="好 2 3 2" xfId="302"/>
    <cellStyle name="好 2 4" xfId="303"/>
    <cellStyle name="差 2" xfId="304"/>
    <cellStyle name="差 2 2" xfId="305"/>
    <cellStyle name="差 2 2 2" xfId="306"/>
    <cellStyle name="差 2 2 2 2" xfId="307"/>
    <cellStyle name="差 2 2 3" xfId="308"/>
    <cellStyle name="差 2 2 3 2" xfId="309"/>
    <cellStyle name="差 2 2 4" xfId="310"/>
    <cellStyle name="差 2 3" xfId="311"/>
    <cellStyle name="差 2 3 2" xfId="312"/>
    <cellStyle name="差 2 4" xfId="313"/>
    <cellStyle name="差 2 4 2" xfId="314"/>
    <cellStyle name="差 2 5" xfId="315"/>
    <cellStyle name="差 2 5 2" xfId="316"/>
    <cellStyle name="差 2 6" xfId="317"/>
    <cellStyle name="常规 10" xfId="318"/>
    <cellStyle name="常规 10 2" xfId="319"/>
    <cellStyle name="常规 11" xfId="320"/>
    <cellStyle name="常规 11 2" xfId="321"/>
    <cellStyle name="常规 12" xfId="322"/>
    <cellStyle name="常规 12 2" xfId="323"/>
    <cellStyle name="常规 2" xfId="324"/>
    <cellStyle name="常规 2 2" xfId="325"/>
    <cellStyle name="常规 2 2 2" xfId="326"/>
    <cellStyle name="常规 2 2 2 2" xfId="327"/>
    <cellStyle name="常规 2 2 3" xfId="328"/>
    <cellStyle name="常规 2 2 3 2" xfId="329"/>
    <cellStyle name="常规 2 2 4" xfId="330"/>
    <cellStyle name="常规 2 3" xfId="331"/>
    <cellStyle name="常规 2 3 2" xfId="332"/>
    <cellStyle name="常规 2 3 2 2" xfId="333"/>
    <cellStyle name="常规 2 3 3" xfId="334"/>
    <cellStyle name="常规 2 3 3 2" xfId="335"/>
    <cellStyle name="常规 2 3 4" xfId="336"/>
    <cellStyle name="常规 2 4" xfId="337"/>
    <cellStyle name="常规 2 4 2" xfId="338"/>
    <cellStyle name="常规 2 4 2 2" xfId="339"/>
    <cellStyle name="常规 2 4 3" xfId="340"/>
    <cellStyle name="常规 2 4 3 2" xfId="341"/>
    <cellStyle name="常规 2 4 4" xfId="342"/>
    <cellStyle name="常规 2 5" xfId="343"/>
    <cellStyle name="常规 2 5 2" xfId="344"/>
    <cellStyle name="常规 2 6" xfId="345"/>
    <cellStyle name="常规 2 6 2" xfId="346"/>
    <cellStyle name="常规 2 6 2 2" xfId="347"/>
    <cellStyle name="常规 2 6 3" xfId="348"/>
    <cellStyle name="常规 2 6 3 2" xfId="349"/>
    <cellStyle name="常规 2 6 4" xfId="350"/>
    <cellStyle name="常规 2 7" xfId="351"/>
    <cellStyle name="常规 3" xfId="352"/>
    <cellStyle name="常规 3 2" xfId="353"/>
    <cellStyle name="常规 3 2 2" xfId="354"/>
    <cellStyle name="常规 3 2 2 2" xfId="355"/>
    <cellStyle name="常规 3 2 3" xfId="356"/>
    <cellStyle name="常规 3 2 3 2" xfId="357"/>
    <cellStyle name="常规 3 2 4" xfId="358"/>
    <cellStyle name="常规 3 3" xfId="359"/>
    <cellStyle name="常规 3 3 2" xfId="360"/>
    <cellStyle name="常规 3 4" xfId="361"/>
    <cellStyle name="常规 3 4 2" xfId="362"/>
    <cellStyle name="常规 3 4 2 2" xfId="363"/>
    <cellStyle name="常规 3 4 3" xfId="364"/>
    <cellStyle name="常规 3 4 3 2" xfId="365"/>
    <cellStyle name="常规 3 4 4" xfId="366"/>
    <cellStyle name="常规 3 5" xfId="367"/>
    <cellStyle name="常规 3 5 2" xfId="368"/>
    <cellStyle name="常规 3 6" xfId="369"/>
    <cellStyle name="常规 4" xfId="370"/>
    <cellStyle name="常规 4 2" xfId="371"/>
    <cellStyle name="常规 4 2 2" xfId="372"/>
    <cellStyle name="常规 4 2 2 2" xfId="373"/>
    <cellStyle name="常规 4 2 3" xfId="374"/>
    <cellStyle name="常规 4 2 3 2" xfId="375"/>
    <cellStyle name="常规 4 2 4" xfId="376"/>
    <cellStyle name="常规 4 3" xfId="377"/>
    <cellStyle name="常规 4 3 2" xfId="378"/>
    <cellStyle name="常规 4 3 2 2" xfId="379"/>
    <cellStyle name="常规 4 3 3" xfId="380"/>
    <cellStyle name="常规 4 3 3 2" xfId="381"/>
    <cellStyle name="常规 4 3 4" xfId="382"/>
    <cellStyle name="常规 4 4" xfId="383"/>
    <cellStyle name="常规 4 4 2" xfId="384"/>
    <cellStyle name="常规 4 5" xfId="385"/>
    <cellStyle name="常规 4 5 2" xfId="386"/>
    <cellStyle name="常规 4 6" xfId="387"/>
    <cellStyle name="常规 4 6 2" xfId="388"/>
    <cellStyle name="常规 4 7" xfId="389"/>
    <cellStyle name="常规 5" xfId="390"/>
    <cellStyle name="常规 5 2" xfId="391"/>
    <cellStyle name="常规 5 2 2" xfId="392"/>
    <cellStyle name="常规 5 3" xfId="393"/>
    <cellStyle name="常规 6" xfId="394"/>
    <cellStyle name="常规 6 2" xfId="395"/>
    <cellStyle name="常规 6 2 2" xfId="396"/>
    <cellStyle name="常规 6 3" xfId="397"/>
    <cellStyle name="常规 6 3 2" xfId="398"/>
    <cellStyle name="常规 6 4" xfId="399"/>
    <cellStyle name="常规 7" xfId="400"/>
    <cellStyle name="常规 7 2" xfId="401"/>
    <cellStyle name="常规 7 2 2" xfId="402"/>
    <cellStyle name="常规 7 3" xfId="403"/>
    <cellStyle name="常规 7 3 2" xfId="404"/>
    <cellStyle name="常规 7 4" xfId="405"/>
    <cellStyle name="常规 8" xfId="406"/>
    <cellStyle name="常规 8 2" xfId="407"/>
    <cellStyle name="常规 8 2 2" xfId="408"/>
    <cellStyle name="常规 8 3" xfId="409"/>
    <cellStyle name="常规 8 3 2" xfId="410"/>
    <cellStyle name="常规 8 4" xfId="411"/>
    <cellStyle name="常规 9" xfId="412"/>
    <cellStyle name="常规 9 2" xfId="413"/>
    <cellStyle name="常规 9 2 2" xfId="414"/>
    <cellStyle name="常规 9 3" xfId="415"/>
    <cellStyle name="常规 9 3 2" xfId="416"/>
    <cellStyle name="常规 9 4" xfId="417"/>
    <cellStyle name="强调文字颜色 1 2" xfId="418"/>
    <cellStyle name="强调文字颜色 1 2 2" xfId="419"/>
    <cellStyle name="强调文字颜色 1 2 2 2" xfId="420"/>
    <cellStyle name="强调文字颜色 1 2 2 2 2" xfId="421"/>
    <cellStyle name="强调文字颜色 1 2 2 3" xfId="422"/>
    <cellStyle name="强调文字颜色 1 2 2 3 2" xfId="423"/>
    <cellStyle name="强调文字颜色 1 2 2 4" xfId="424"/>
    <cellStyle name="强调文字颜色 1 2 3" xfId="425"/>
    <cellStyle name="强调文字颜色 1 2 3 2" xfId="426"/>
    <cellStyle name="强调文字颜色 1 2 4" xfId="427"/>
    <cellStyle name="强调文字颜色 1 2 4 2" xfId="428"/>
    <cellStyle name="强调文字颜色 1 2 4 2 2" xfId="429"/>
    <cellStyle name="强调文字颜色 1 2 4 3" xfId="430"/>
    <cellStyle name="强调文字颜色 1 2 4 3 2" xfId="431"/>
    <cellStyle name="强调文字颜色 1 2 4 4" xfId="432"/>
    <cellStyle name="强调文字颜色 1 2 5" xfId="433"/>
    <cellStyle name="强调文字颜色 1 2 5 2" xfId="434"/>
    <cellStyle name="强调文字颜色 1 2 6" xfId="435"/>
    <cellStyle name="强调文字颜色 1 2 6 2" xfId="436"/>
    <cellStyle name="强调文字颜色 1 2 7" xfId="437"/>
    <cellStyle name="强调文字颜色 2 2" xfId="438"/>
    <cellStyle name="强调文字颜色 2 2 2" xfId="439"/>
    <cellStyle name="强调文字颜色 2 2 2 2" xfId="440"/>
    <cellStyle name="强调文字颜色 2 2 2 2 2" xfId="441"/>
    <cellStyle name="强调文字颜色 2 2 2 3" xfId="442"/>
    <cellStyle name="强调文字颜色 2 2 2 3 2" xfId="443"/>
    <cellStyle name="强调文字颜色 2 2 2 4" xfId="444"/>
    <cellStyle name="强调文字颜色 2 2 3" xfId="445"/>
    <cellStyle name="强调文字颜色 2 2 3 2" xfId="446"/>
    <cellStyle name="强调文字颜色 2 2 4" xfId="447"/>
    <cellStyle name="强调文字颜色 3 2" xfId="448"/>
    <cellStyle name="强调文字颜色 3 2 2" xfId="449"/>
    <cellStyle name="强调文字颜色 3 2 2 2" xfId="450"/>
    <cellStyle name="强调文字颜色 3 2 2 2 2" xfId="451"/>
    <cellStyle name="强调文字颜色 3 2 2 3" xfId="452"/>
    <cellStyle name="强调文字颜色 3 2 2 3 2" xfId="453"/>
    <cellStyle name="强调文字颜色 3 2 2 4" xfId="454"/>
    <cellStyle name="强调文字颜色 3 2 3" xfId="455"/>
    <cellStyle name="强调文字颜色 3 2 3 2" xfId="456"/>
    <cellStyle name="强调文字颜色 3 2 4" xfId="457"/>
    <cellStyle name="强调文字颜色 4 2" xfId="458"/>
    <cellStyle name="强调文字颜色 4 2 2" xfId="459"/>
    <cellStyle name="强调文字颜色 4 2 2 2" xfId="460"/>
    <cellStyle name="强调文字颜色 4 2 2 2 2" xfId="461"/>
    <cellStyle name="强调文字颜色 4 2 2 3" xfId="462"/>
    <cellStyle name="强调文字颜色 4 2 2 3 2" xfId="463"/>
    <cellStyle name="强调文字颜色 4 2 2 4" xfId="464"/>
    <cellStyle name="强调文字颜色 4 2 3" xfId="465"/>
    <cellStyle name="强调文字颜色 4 2 3 2" xfId="466"/>
    <cellStyle name="强调文字颜色 4 2 4" xfId="467"/>
    <cellStyle name="强调文字颜色 5 2" xfId="468"/>
    <cellStyle name="强调文字颜色 5 2 2" xfId="469"/>
    <cellStyle name="强调文字颜色 5 2 2 2" xfId="470"/>
    <cellStyle name="强调文字颜色 5 2 2 2 2" xfId="471"/>
    <cellStyle name="强调文字颜色 5 2 2 3" xfId="472"/>
    <cellStyle name="强调文字颜色 5 2 2 3 2" xfId="473"/>
    <cellStyle name="强调文字颜色 5 2 2 4" xfId="474"/>
    <cellStyle name="强调文字颜色 5 2 3" xfId="475"/>
    <cellStyle name="强调文字颜色 5 2 3 2" xfId="476"/>
    <cellStyle name="强调文字颜色 5 2 4" xfId="477"/>
    <cellStyle name="强调文字颜色 5 2 4 2" xfId="478"/>
    <cellStyle name="强调文字颜色 5 2 4 2 2" xfId="479"/>
    <cellStyle name="强调文字颜色 5 2 4 3" xfId="480"/>
    <cellStyle name="强调文字颜色 5 2 4 3 2" xfId="481"/>
    <cellStyle name="强调文字颜色 5 2 4 4" xfId="482"/>
    <cellStyle name="强调文字颜色 5 2 5" xfId="483"/>
    <cellStyle name="强调文字颜色 5 2 5 2" xfId="484"/>
    <cellStyle name="强调文字颜色 5 2 6" xfId="485"/>
    <cellStyle name="强调文字颜色 5 2 6 2" xfId="486"/>
    <cellStyle name="强调文字颜色 5 2 7" xfId="487"/>
    <cellStyle name="强调文字颜色 6 2" xfId="488"/>
    <cellStyle name="强调文字颜色 6 2 2" xfId="489"/>
    <cellStyle name="强调文字颜色 6 2 2 2" xfId="490"/>
    <cellStyle name="强调文字颜色 6 2 2 2 2" xfId="491"/>
    <cellStyle name="强调文字颜色 6 2 2 3" xfId="492"/>
    <cellStyle name="强调文字颜色 6 2 2 3 2" xfId="493"/>
    <cellStyle name="强调文字颜色 6 2 2 4" xfId="494"/>
    <cellStyle name="强调文字颜色 6 2 3" xfId="495"/>
    <cellStyle name="强调文字颜色 6 2 3 2" xfId="496"/>
    <cellStyle name="强调文字颜色 6 2 4" xfId="497"/>
    <cellStyle name="标题 1 2" xfId="498"/>
    <cellStyle name="标题 1 2 2" xfId="499"/>
    <cellStyle name="标题 1 2 2 2" xfId="500"/>
    <cellStyle name="标题 1 2 2 2 2" xfId="501"/>
    <cellStyle name="标题 1 2 2 3" xfId="502"/>
    <cellStyle name="标题 1 2 2 3 2" xfId="503"/>
    <cellStyle name="标题 1 2 2 4" xfId="504"/>
    <cellStyle name="标题 1 2 3" xfId="505"/>
    <cellStyle name="标题 1 2 3 2" xfId="506"/>
    <cellStyle name="标题 1 2 4" xfId="507"/>
    <cellStyle name="标题 1 2 4 2" xfId="508"/>
    <cellStyle name="标题 1 2 5" xfId="509"/>
    <cellStyle name="标题 1 2 5 2" xfId="510"/>
    <cellStyle name="标题 1 2 6" xfId="511"/>
    <cellStyle name="标题 2 2" xfId="512"/>
    <cellStyle name="标题 2 2 2" xfId="513"/>
    <cellStyle name="标题 2 2 2 2" xfId="514"/>
    <cellStyle name="标题 2 2 2 2 2" xfId="515"/>
    <cellStyle name="标题 2 2 2 3" xfId="516"/>
    <cellStyle name="标题 2 2 2 3 2" xfId="517"/>
    <cellStyle name="标题 2 2 2 4" xfId="518"/>
    <cellStyle name="标题 2 2 3" xfId="519"/>
    <cellStyle name="标题 2 2 3 2" xfId="520"/>
    <cellStyle name="标题 2 2 4" xfId="521"/>
    <cellStyle name="标题 2 2 4 2" xfId="522"/>
    <cellStyle name="标题 2 2 5" xfId="523"/>
    <cellStyle name="标题 2 2 5 2" xfId="524"/>
    <cellStyle name="标题 2 2 6" xfId="525"/>
    <cellStyle name="标题 3 2" xfId="526"/>
    <cellStyle name="标题 3 2 2" xfId="527"/>
    <cellStyle name="标题 3 2 2 2" xfId="528"/>
    <cellStyle name="标题 3 2 2 2 2" xfId="529"/>
    <cellStyle name="标题 3 2 2 3" xfId="530"/>
    <cellStyle name="标题 3 2 2 3 2" xfId="531"/>
    <cellStyle name="标题 3 2 2 4" xfId="532"/>
    <cellStyle name="标题 3 2 3" xfId="533"/>
    <cellStyle name="标题 3 2 3 2" xfId="534"/>
    <cellStyle name="标题 3 2 4" xfId="535"/>
    <cellStyle name="标题 3 2 4 2" xfId="536"/>
    <cellStyle name="标题 3 2 5" xfId="537"/>
    <cellStyle name="标题 3 2 5 2" xfId="538"/>
    <cellStyle name="标题 3 2 6" xfId="539"/>
    <cellStyle name="标题 4 2" xfId="540"/>
    <cellStyle name="标题 4 2 2" xfId="541"/>
    <cellStyle name="标题 4 2 2 2" xfId="542"/>
    <cellStyle name="标题 4 2 2 2 2" xfId="543"/>
    <cellStyle name="标题 4 2 2 3" xfId="544"/>
    <cellStyle name="标题 4 2 2 3 2" xfId="545"/>
    <cellStyle name="标题 4 2 2 4" xfId="546"/>
    <cellStyle name="标题 4 2 3" xfId="547"/>
    <cellStyle name="标题 4 2 3 2" xfId="548"/>
    <cellStyle name="标题 4 2 4" xfId="549"/>
    <cellStyle name="标题 4 2 4 2" xfId="550"/>
    <cellStyle name="标题 4 2 5" xfId="551"/>
    <cellStyle name="标题 4 2 5 2" xfId="552"/>
    <cellStyle name="标题 4 2 6" xfId="553"/>
    <cellStyle name="标题 5" xfId="554"/>
    <cellStyle name="标题 5 2" xfId="555"/>
    <cellStyle name="标题 5 2 2" xfId="556"/>
    <cellStyle name="标题 5 2 2 2" xfId="557"/>
    <cellStyle name="标题 5 2 3" xfId="558"/>
    <cellStyle name="标题 5 2 3 2" xfId="559"/>
    <cellStyle name="标题 5 2 4" xfId="560"/>
    <cellStyle name="标题 5 3" xfId="561"/>
    <cellStyle name="标题 5 3 2" xfId="562"/>
    <cellStyle name="标题 5 4" xfId="563"/>
    <cellStyle name="标题 5 4 2" xfId="564"/>
    <cellStyle name="标题 5 5" xfId="565"/>
    <cellStyle name="标题 5 5 2" xfId="566"/>
    <cellStyle name="标题 5 6" xfId="567"/>
    <cellStyle name="检查单元格 2" xfId="568"/>
    <cellStyle name="检查单元格 2 2" xfId="569"/>
    <cellStyle name="检查单元格 2 2 2" xfId="570"/>
    <cellStyle name="检查单元格 2 2 2 2" xfId="571"/>
    <cellStyle name="检查单元格 2 2 3" xfId="572"/>
    <cellStyle name="检查单元格 2 2 3 2" xfId="573"/>
    <cellStyle name="检查单元格 2 2 4" xfId="574"/>
    <cellStyle name="检查单元格 2 3" xfId="575"/>
    <cellStyle name="检查单元格 2 3 2" xfId="576"/>
    <cellStyle name="检查单元格 2 4" xfId="577"/>
    <cellStyle name="汇总 2" xfId="578"/>
    <cellStyle name="汇总 2 2" xfId="579"/>
    <cellStyle name="汇总 2 2 2" xfId="580"/>
    <cellStyle name="汇总 2 2 2 2" xfId="581"/>
    <cellStyle name="汇总 2 2 3" xfId="582"/>
    <cellStyle name="汇总 2 2 3 2" xfId="583"/>
    <cellStyle name="汇总 2 2 4" xfId="584"/>
    <cellStyle name="汇总 2 3" xfId="585"/>
    <cellStyle name="汇总 2 3 2" xfId="586"/>
    <cellStyle name="汇总 2 4" xfId="587"/>
    <cellStyle name="汇总 2 4 2" xfId="588"/>
    <cellStyle name="汇总 2 4 2 2" xfId="589"/>
    <cellStyle name="汇总 2 4 3" xfId="590"/>
    <cellStyle name="汇总 2 4 3 2" xfId="591"/>
    <cellStyle name="汇总 2 4 4" xfId="592"/>
    <cellStyle name="汇总 2 5" xfId="593"/>
    <cellStyle name="汇总 2 5 2" xfId="594"/>
    <cellStyle name="汇总 2 6" xfId="595"/>
    <cellStyle name="汇总 2 6 2" xfId="596"/>
    <cellStyle name="汇总 2 7" xfId="597"/>
    <cellStyle name="注释 2" xfId="598"/>
    <cellStyle name="注释 2 2" xfId="599"/>
    <cellStyle name="注释 2 2 2" xfId="600"/>
    <cellStyle name="注释 2 2 2 2" xfId="601"/>
    <cellStyle name="注释 2 2 3" xfId="602"/>
    <cellStyle name="注释 2 2 3 2" xfId="603"/>
    <cellStyle name="注释 2 2 4" xfId="604"/>
    <cellStyle name="注释 2 3" xfId="605"/>
    <cellStyle name="注释 2 3 2" xfId="606"/>
    <cellStyle name="注释 2 4" xfId="607"/>
    <cellStyle name="注释 2 4 2" xfId="608"/>
    <cellStyle name="注释 2 4 2 2" xfId="609"/>
    <cellStyle name="注释 2 4 3" xfId="610"/>
    <cellStyle name="注释 2 4 3 2" xfId="611"/>
    <cellStyle name="注释 2 4 4" xfId="612"/>
    <cellStyle name="注释 2 5" xfId="613"/>
    <cellStyle name="注释 2 5 2" xfId="614"/>
    <cellStyle name="注释 2 6" xfId="615"/>
    <cellStyle name="注释 2 6 2" xfId="616"/>
    <cellStyle name="注释 2 7" xfId="617"/>
    <cellStyle name="解释性文本 2" xfId="618"/>
    <cellStyle name="解释性文本 2 2" xfId="619"/>
    <cellStyle name="解释性文本 2 2 2" xfId="620"/>
    <cellStyle name="解释性文本 2 2 2 2" xfId="621"/>
    <cellStyle name="解释性文本 2 2 3" xfId="622"/>
    <cellStyle name="解释性文本 2 2 3 2" xfId="623"/>
    <cellStyle name="解释性文本 2 2 4" xfId="624"/>
    <cellStyle name="解释性文本 2 3" xfId="625"/>
    <cellStyle name="解释性文本 2 3 2" xfId="626"/>
    <cellStyle name="解释性文本 2 4" xfId="627"/>
    <cellStyle name="警告文本 2" xfId="628"/>
    <cellStyle name="警告文本 2 2" xfId="629"/>
    <cellStyle name="警告文本 2 2 2" xfId="630"/>
    <cellStyle name="警告文本 2 2 2 2" xfId="631"/>
    <cellStyle name="警告文本 2 2 3" xfId="632"/>
    <cellStyle name="警告文本 2 2 3 2" xfId="633"/>
    <cellStyle name="警告文本 2 2 4" xfId="634"/>
    <cellStyle name="警告文本 2 3" xfId="635"/>
    <cellStyle name="警告文本 2 3 2" xfId="636"/>
    <cellStyle name="警告文本 2 4" xfId="637"/>
    <cellStyle name="计算 2" xfId="638"/>
    <cellStyle name="计算 2 2" xfId="639"/>
    <cellStyle name="计算 2 2 2" xfId="640"/>
    <cellStyle name="计算 2 2 2 2" xfId="641"/>
    <cellStyle name="计算 2 2 3" xfId="642"/>
    <cellStyle name="计算 2 2 3 2" xfId="643"/>
    <cellStyle name="计算 2 2 4" xfId="644"/>
    <cellStyle name="计算 2 3" xfId="645"/>
    <cellStyle name="计算 2 3 2" xfId="646"/>
    <cellStyle name="计算 2 4" xfId="647"/>
    <cellStyle name="计算 2 4 2" xfId="648"/>
    <cellStyle name="计算 2 5" xfId="649"/>
    <cellStyle name="计算 2 5 2" xfId="650"/>
    <cellStyle name="计算 2 6" xfId="651"/>
    <cellStyle name="输入 2" xfId="652"/>
    <cellStyle name="输入 2 2" xfId="653"/>
    <cellStyle name="输入 2 2 2" xfId="654"/>
    <cellStyle name="输入 2 2 2 2" xfId="655"/>
    <cellStyle name="输入 2 2 3" xfId="656"/>
    <cellStyle name="输入 2 2 3 2" xfId="657"/>
    <cellStyle name="输入 2 2 4" xfId="658"/>
    <cellStyle name="输入 2 3" xfId="659"/>
    <cellStyle name="输入 2 3 2" xfId="660"/>
    <cellStyle name="输入 2 4" xfId="661"/>
    <cellStyle name="输出 2" xfId="662"/>
    <cellStyle name="输出 2 2" xfId="663"/>
    <cellStyle name="输出 2 2 2" xfId="664"/>
    <cellStyle name="输出 2 2 2 2" xfId="665"/>
    <cellStyle name="输出 2 2 3" xfId="666"/>
    <cellStyle name="输出 2 2 3 2" xfId="667"/>
    <cellStyle name="输出 2 2 4" xfId="668"/>
    <cellStyle name="输出 2 3" xfId="669"/>
    <cellStyle name="输出 2 3 2" xfId="670"/>
    <cellStyle name="输出 2 4" xfId="671"/>
    <cellStyle name="适中 2" xfId="672"/>
    <cellStyle name="适中 2 2" xfId="673"/>
    <cellStyle name="适中 2 2 2" xfId="674"/>
    <cellStyle name="适中 2 2 2 2" xfId="675"/>
    <cellStyle name="适中 2 2 3" xfId="676"/>
    <cellStyle name="适中 2 2 3 2" xfId="677"/>
    <cellStyle name="适中 2 2 4" xfId="678"/>
    <cellStyle name="适中 2 3" xfId="679"/>
    <cellStyle name="适中 2 3 2" xfId="680"/>
    <cellStyle name="适中 2 4" xfId="681"/>
    <cellStyle name="适中 2 4 2" xfId="682"/>
    <cellStyle name="适中 2 5" xfId="683"/>
    <cellStyle name="适中 2 5 2" xfId="684"/>
    <cellStyle name="适中 2 6" xfId="685"/>
    <cellStyle name="链接单元格 2" xfId="686"/>
    <cellStyle name="链接单元格 2 2" xfId="687"/>
    <cellStyle name="链接单元格 2 2 2" xfId="688"/>
    <cellStyle name="链接单元格 2 2 2 2" xfId="689"/>
    <cellStyle name="链接单元格 2 2 3" xfId="690"/>
    <cellStyle name="链接单元格 2 2 3 2" xfId="691"/>
    <cellStyle name="链接单元格 2 2 4" xfId="692"/>
    <cellStyle name="链接单元格 2 3" xfId="693"/>
    <cellStyle name="链接单元格 2 3 2" xfId="694"/>
    <cellStyle name="链接单元格 2 4" xfId="695"/>
    <cellStyle name="链接单元格 2 4 2" xfId="696"/>
    <cellStyle name="链接单元格 2 5" xfId="697"/>
    <cellStyle name="链接单元格 2 5 2" xfId="698"/>
    <cellStyle name="链接单元格 2 6" xfId="699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2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H255" activeCellId="0" sqref="H25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99"/>
    <col collapsed="false" customWidth="true" hidden="false" outlineLevel="0" max="3" min="3" style="2" width="9.5"/>
    <col collapsed="false" customWidth="true" hidden="false" outlineLevel="0" max="4" min="4" style="3" width="59.37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5" customFormat="true" ht="27" hidden="false" customHeight="true" outlineLevel="0" collapsed="false">
      <c r="A2" s="6"/>
      <c r="B2" s="7"/>
      <c r="C2" s="8"/>
      <c r="D2" s="9" t="s">
        <v>1</v>
      </c>
    </row>
    <row r="3" s="5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</row>
    <row r="4" s="5" customFormat="true" ht="27" hidden="false" customHeight="true" outlineLevel="0" collapsed="false">
      <c r="A4" s="12" t="n">
        <v>1</v>
      </c>
      <c r="B4" s="13" t="s">
        <v>6</v>
      </c>
      <c r="C4" s="14" t="s">
        <v>7</v>
      </c>
      <c r="D4" s="15" t="s">
        <v>8</v>
      </c>
    </row>
    <row r="5" s="5" customFormat="true" ht="27" hidden="false" customHeight="true" outlineLevel="0" collapsed="false">
      <c r="A5" s="12" t="n">
        <v>2</v>
      </c>
      <c r="B5" s="13" t="s">
        <v>9</v>
      </c>
      <c r="C5" s="16" t="s">
        <v>10</v>
      </c>
      <c r="D5" s="17" t="s">
        <v>8</v>
      </c>
    </row>
    <row r="6" s="5" customFormat="true" ht="27" hidden="false" customHeight="true" outlineLevel="0" collapsed="false">
      <c r="A6" s="12" t="n">
        <v>3</v>
      </c>
      <c r="B6" s="13" t="s">
        <v>11</v>
      </c>
      <c r="C6" s="16" t="s">
        <v>12</v>
      </c>
      <c r="D6" s="17" t="s">
        <v>13</v>
      </c>
    </row>
    <row r="7" s="5" customFormat="true" ht="27" hidden="false" customHeight="true" outlineLevel="0" collapsed="false">
      <c r="A7" s="12" t="n">
        <v>4</v>
      </c>
      <c r="B7" s="13" t="s">
        <v>14</v>
      </c>
      <c r="C7" s="14" t="s">
        <v>15</v>
      </c>
      <c r="D7" s="15" t="s">
        <v>16</v>
      </c>
    </row>
    <row r="8" s="5" customFormat="true" ht="27" hidden="false" customHeight="true" outlineLevel="0" collapsed="false">
      <c r="A8" s="12" t="n">
        <v>5</v>
      </c>
      <c r="B8" s="13" t="s">
        <v>17</v>
      </c>
      <c r="C8" s="18" t="s">
        <v>18</v>
      </c>
      <c r="D8" s="19" t="s">
        <v>16</v>
      </c>
    </row>
    <row r="9" s="5" customFormat="true" ht="27" hidden="false" customHeight="true" outlineLevel="0" collapsed="false">
      <c r="A9" s="12" t="n">
        <v>6</v>
      </c>
      <c r="B9" s="13" t="s">
        <v>19</v>
      </c>
      <c r="C9" s="18" t="s">
        <v>20</v>
      </c>
      <c r="D9" s="19" t="s">
        <v>16</v>
      </c>
    </row>
    <row r="10" s="5" customFormat="true" ht="27" hidden="false" customHeight="true" outlineLevel="0" collapsed="false">
      <c r="A10" s="12" t="n">
        <v>7</v>
      </c>
      <c r="B10" s="13" t="s">
        <v>21</v>
      </c>
      <c r="C10" s="20" t="s">
        <v>22</v>
      </c>
      <c r="D10" s="21" t="s">
        <v>23</v>
      </c>
    </row>
    <row r="11" s="5" customFormat="true" ht="27" hidden="false" customHeight="true" outlineLevel="0" collapsed="false">
      <c r="A11" s="12" t="n">
        <v>8</v>
      </c>
      <c r="B11" s="13" t="s">
        <v>24</v>
      </c>
      <c r="C11" s="20" t="s">
        <v>25</v>
      </c>
      <c r="D11" s="21" t="s">
        <v>26</v>
      </c>
    </row>
    <row r="12" s="5" customFormat="true" ht="27" hidden="false" customHeight="true" outlineLevel="0" collapsed="false">
      <c r="A12" s="12" t="n">
        <v>9</v>
      </c>
      <c r="B12" s="13" t="s">
        <v>27</v>
      </c>
      <c r="C12" s="14" t="s">
        <v>28</v>
      </c>
      <c r="D12" s="22" t="s">
        <v>26</v>
      </c>
    </row>
    <row r="13" s="5" customFormat="true" ht="27" hidden="false" customHeight="true" outlineLevel="0" collapsed="false">
      <c r="A13" s="12" t="n">
        <v>10</v>
      </c>
      <c r="B13" s="13" t="s">
        <v>29</v>
      </c>
      <c r="C13" s="14" t="s">
        <v>30</v>
      </c>
      <c r="D13" s="15" t="s">
        <v>26</v>
      </c>
    </row>
    <row r="14" s="5" customFormat="true" ht="27" hidden="false" customHeight="true" outlineLevel="0" collapsed="false">
      <c r="A14" s="12" t="n">
        <v>11</v>
      </c>
      <c r="B14" s="13" t="s">
        <v>31</v>
      </c>
      <c r="C14" s="14" t="s">
        <v>32</v>
      </c>
      <c r="D14" s="15" t="s">
        <v>26</v>
      </c>
    </row>
    <row r="15" s="5" customFormat="true" ht="27" hidden="false" customHeight="true" outlineLevel="0" collapsed="false">
      <c r="A15" s="12" t="n">
        <v>12</v>
      </c>
      <c r="B15" s="13" t="s">
        <v>33</v>
      </c>
      <c r="C15" s="14" t="s">
        <v>34</v>
      </c>
      <c r="D15" s="15" t="s">
        <v>26</v>
      </c>
    </row>
    <row r="16" s="5" customFormat="true" ht="27" hidden="false" customHeight="true" outlineLevel="0" collapsed="false">
      <c r="A16" s="12" t="n">
        <v>13</v>
      </c>
      <c r="B16" s="13" t="s">
        <v>35</v>
      </c>
      <c r="C16" s="14" t="s">
        <v>36</v>
      </c>
      <c r="D16" s="15" t="s">
        <v>26</v>
      </c>
    </row>
    <row r="17" s="5" customFormat="true" ht="27" hidden="false" customHeight="true" outlineLevel="0" collapsed="false">
      <c r="A17" s="12" t="n">
        <v>14</v>
      </c>
      <c r="B17" s="13" t="s">
        <v>37</v>
      </c>
      <c r="C17" s="14" t="s">
        <v>38</v>
      </c>
      <c r="D17" s="15" t="s">
        <v>39</v>
      </c>
    </row>
    <row r="18" s="5" customFormat="true" ht="27" hidden="false" customHeight="true" outlineLevel="0" collapsed="false">
      <c r="A18" s="12" t="n">
        <v>15</v>
      </c>
      <c r="B18" s="13" t="s">
        <v>40</v>
      </c>
      <c r="C18" s="14" t="s">
        <v>41</v>
      </c>
      <c r="D18" s="15" t="s">
        <v>42</v>
      </c>
    </row>
    <row r="19" s="5" customFormat="true" ht="27" hidden="false" customHeight="true" outlineLevel="0" collapsed="false">
      <c r="A19" s="12" t="n">
        <v>16</v>
      </c>
      <c r="B19" s="13" t="s">
        <v>43</v>
      </c>
      <c r="C19" s="14" t="s">
        <v>44</v>
      </c>
      <c r="D19" s="15" t="s">
        <v>45</v>
      </c>
    </row>
    <row r="20" s="5" customFormat="true" ht="27" hidden="false" customHeight="true" outlineLevel="0" collapsed="false">
      <c r="A20" s="12" t="n">
        <v>17</v>
      </c>
      <c r="B20" s="13" t="s">
        <v>46</v>
      </c>
      <c r="C20" s="18" t="s">
        <v>47</v>
      </c>
      <c r="D20" s="19" t="s">
        <v>48</v>
      </c>
    </row>
    <row r="21" s="5" customFormat="true" ht="27" hidden="false" customHeight="true" outlineLevel="0" collapsed="false">
      <c r="A21" s="12" t="n">
        <v>18</v>
      </c>
      <c r="B21" s="13" t="s">
        <v>49</v>
      </c>
      <c r="C21" s="11" t="s">
        <v>50</v>
      </c>
      <c r="D21" s="23" t="s">
        <v>48</v>
      </c>
    </row>
    <row r="22" s="5" customFormat="true" ht="27" hidden="false" customHeight="true" outlineLevel="0" collapsed="false">
      <c r="A22" s="12" t="n">
        <v>19</v>
      </c>
      <c r="B22" s="13" t="s">
        <v>51</v>
      </c>
      <c r="C22" s="14" t="s">
        <v>52</v>
      </c>
      <c r="D22" s="15" t="s">
        <v>53</v>
      </c>
    </row>
    <row r="23" s="5" customFormat="true" ht="27" hidden="false" customHeight="true" outlineLevel="0" collapsed="false">
      <c r="A23" s="12" t="n">
        <v>20</v>
      </c>
      <c r="B23" s="13" t="s">
        <v>54</v>
      </c>
      <c r="C23" s="14" t="s">
        <v>55</v>
      </c>
      <c r="D23" s="15" t="s">
        <v>53</v>
      </c>
    </row>
    <row r="24" s="5" customFormat="true" ht="27" hidden="false" customHeight="true" outlineLevel="0" collapsed="false">
      <c r="A24" s="12" t="n">
        <v>21</v>
      </c>
      <c r="B24" s="13" t="s">
        <v>56</v>
      </c>
      <c r="C24" s="14" t="s">
        <v>57</v>
      </c>
      <c r="D24" s="15" t="s">
        <v>53</v>
      </c>
    </row>
    <row r="25" s="5" customFormat="true" ht="27" hidden="false" customHeight="true" outlineLevel="0" collapsed="false">
      <c r="A25" s="12" t="n">
        <v>22</v>
      </c>
      <c r="B25" s="13" t="s">
        <v>58</v>
      </c>
      <c r="C25" s="14" t="s">
        <v>59</v>
      </c>
      <c r="D25" s="15" t="s">
        <v>53</v>
      </c>
    </row>
    <row r="26" s="5" customFormat="true" ht="27" hidden="false" customHeight="true" outlineLevel="0" collapsed="false">
      <c r="A26" s="12" t="n">
        <v>23</v>
      </c>
      <c r="B26" s="13" t="s">
        <v>60</v>
      </c>
      <c r="C26" s="14" t="s">
        <v>61</v>
      </c>
      <c r="D26" s="15" t="s">
        <v>53</v>
      </c>
    </row>
    <row r="27" s="5" customFormat="true" ht="27" hidden="false" customHeight="true" outlineLevel="0" collapsed="false">
      <c r="A27" s="12" t="n">
        <v>24</v>
      </c>
      <c r="B27" s="13" t="s">
        <v>62</v>
      </c>
      <c r="C27" s="14" t="s">
        <v>63</v>
      </c>
      <c r="D27" s="15" t="s">
        <v>53</v>
      </c>
    </row>
    <row r="28" s="5" customFormat="true" ht="27" hidden="false" customHeight="true" outlineLevel="0" collapsed="false">
      <c r="A28" s="12" t="n">
        <v>25</v>
      </c>
      <c r="B28" s="13" t="s">
        <v>64</v>
      </c>
      <c r="C28" s="14" t="s">
        <v>65</v>
      </c>
      <c r="D28" s="15" t="s">
        <v>53</v>
      </c>
    </row>
    <row r="29" s="5" customFormat="true" ht="27" hidden="false" customHeight="true" outlineLevel="0" collapsed="false">
      <c r="A29" s="12" t="n">
        <v>26</v>
      </c>
      <c r="B29" s="13" t="s">
        <v>66</v>
      </c>
      <c r="C29" s="14" t="s">
        <v>67</v>
      </c>
      <c r="D29" s="15" t="s">
        <v>53</v>
      </c>
    </row>
    <row r="30" s="5" customFormat="true" ht="27" hidden="false" customHeight="true" outlineLevel="0" collapsed="false">
      <c r="A30" s="12" t="n">
        <v>27</v>
      </c>
      <c r="B30" s="13" t="s">
        <v>68</v>
      </c>
      <c r="C30" s="14" t="s">
        <v>69</v>
      </c>
      <c r="D30" s="15" t="s">
        <v>53</v>
      </c>
    </row>
    <row r="31" s="5" customFormat="true" ht="27" hidden="false" customHeight="true" outlineLevel="0" collapsed="false">
      <c r="A31" s="12" t="n">
        <v>28</v>
      </c>
      <c r="B31" s="13" t="s">
        <v>70</v>
      </c>
      <c r="C31" s="14" t="s">
        <v>71</v>
      </c>
      <c r="D31" s="15" t="s">
        <v>53</v>
      </c>
    </row>
    <row r="32" s="5" customFormat="true" ht="27" hidden="false" customHeight="true" outlineLevel="0" collapsed="false">
      <c r="A32" s="12" t="n">
        <v>29</v>
      </c>
      <c r="B32" s="13" t="s">
        <v>72</v>
      </c>
      <c r="C32" s="14" t="s">
        <v>73</v>
      </c>
      <c r="D32" s="15" t="s">
        <v>53</v>
      </c>
    </row>
    <row r="33" s="5" customFormat="true" ht="27" hidden="false" customHeight="true" outlineLevel="0" collapsed="false">
      <c r="A33" s="12" t="n">
        <v>30</v>
      </c>
      <c r="B33" s="13" t="s">
        <v>74</v>
      </c>
      <c r="C33" s="20" t="s">
        <v>75</v>
      </c>
      <c r="D33" s="24" t="s">
        <v>76</v>
      </c>
    </row>
    <row r="34" s="5" customFormat="true" ht="27" hidden="false" customHeight="true" outlineLevel="0" collapsed="false">
      <c r="A34" s="12" t="n">
        <v>31</v>
      </c>
      <c r="B34" s="13" t="s">
        <v>77</v>
      </c>
      <c r="C34" s="11" t="s">
        <v>78</v>
      </c>
      <c r="D34" s="23" t="s">
        <v>76</v>
      </c>
    </row>
    <row r="35" s="5" customFormat="true" ht="27" hidden="false" customHeight="true" outlineLevel="0" collapsed="false">
      <c r="A35" s="12" t="n">
        <v>32</v>
      </c>
      <c r="B35" s="13" t="s">
        <v>79</v>
      </c>
      <c r="C35" s="14" t="s">
        <v>80</v>
      </c>
      <c r="D35" s="15" t="s">
        <v>81</v>
      </c>
    </row>
    <row r="36" s="5" customFormat="true" ht="27" hidden="false" customHeight="true" outlineLevel="0" collapsed="false">
      <c r="A36" s="12" t="n">
        <v>33</v>
      </c>
      <c r="B36" s="13" t="s">
        <v>82</v>
      </c>
      <c r="C36" s="11" t="s">
        <v>83</v>
      </c>
      <c r="D36" s="23" t="s">
        <v>81</v>
      </c>
    </row>
    <row r="37" s="5" customFormat="true" ht="27" hidden="false" customHeight="true" outlineLevel="0" collapsed="false">
      <c r="A37" s="12" t="n">
        <v>34</v>
      </c>
      <c r="B37" s="13" t="s">
        <v>84</v>
      </c>
      <c r="C37" s="11" t="s">
        <v>85</v>
      </c>
      <c r="D37" s="23" t="s">
        <v>86</v>
      </c>
    </row>
    <row r="38" s="5" customFormat="true" ht="27" hidden="false" customHeight="true" outlineLevel="0" collapsed="false">
      <c r="A38" s="12" t="n">
        <v>35</v>
      </c>
      <c r="B38" s="13" t="s">
        <v>87</v>
      </c>
      <c r="C38" s="14" t="s">
        <v>88</v>
      </c>
      <c r="D38" s="15" t="s">
        <v>86</v>
      </c>
    </row>
    <row r="39" s="5" customFormat="true" ht="27" hidden="false" customHeight="true" outlineLevel="0" collapsed="false">
      <c r="A39" s="12" t="n">
        <v>36</v>
      </c>
      <c r="B39" s="13" t="s">
        <v>89</v>
      </c>
      <c r="C39" s="14" t="s">
        <v>90</v>
      </c>
      <c r="D39" s="15" t="s">
        <v>86</v>
      </c>
    </row>
    <row r="40" s="5" customFormat="true" ht="27" hidden="false" customHeight="true" outlineLevel="0" collapsed="false">
      <c r="A40" s="12" t="n">
        <v>37</v>
      </c>
      <c r="B40" s="13" t="s">
        <v>91</v>
      </c>
      <c r="C40" s="20" t="s">
        <v>92</v>
      </c>
      <c r="D40" s="24" t="s">
        <v>86</v>
      </c>
    </row>
    <row r="41" s="5" customFormat="true" ht="27" hidden="false" customHeight="true" outlineLevel="0" collapsed="false">
      <c r="A41" s="12" t="n">
        <v>38</v>
      </c>
      <c r="B41" s="13" t="s">
        <v>93</v>
      </c>
      <c r="C41" s="20" t="s">
        <v>94</v>
      </c>
      <c r="D41" s="24" t="s">
        <v>86</v>
      </c>
    </row>
    <row r="42" s="5" customFormat="true" ht="27" hidden="false" customHeight="true" outlineLevel="0" collapsed="false">
      <c r="A42" s="12" t="n">
        <v>39</v>
      </c>
      <c r="B42" s="13" t="s">
        <v>95</v>
      </c>
      <c r="C42" s="11" t="s">
        <v>96</v>
      </c>
      <c r="D42" s="23" t="s">
        <v>86</v>
      </c>
    </row>
    <row r="43" s="5" customFormat="true" ht="27" hidden="false" customHeight="true" outlineLevel="0" collapsed="false">
      <c r="A43" s="12" t="n">
        <v>40</v>
      </c>
      <c r="B43" s="13" t="s">
        <v>97</v>
      </c>
      <c r="C43" s="14" t="s">
        <v>98</v>
      </c>
      <c r="D43" s="15" t="s">
        <v>86</v>
      </c>
    </row>
    <row r="44" s="5" customFormat="true" ht="27" hidden="false" customHeight="true" outlineLevel="0" collapsed="false">
      <c r="A44" s="12" t="n">
        <v>41</v>
      </c>
      <c r="B44" s="13" t="s">
        <v>99</v>
      </c>
      <c r="C44" s="14" t="s">
        <v>100</v>
      </c>
      <c r="D44" s="15" t="s">
        <v>86</v>
      </c>
    </row>
    <row r="45" s="5" customFormat="true" ht="27" hidden="false" customHeight="true" outlineLevel="0" collapsed="false">
      <c r="A45" s="12" t="n">
        <v>42</v>
      </c>
      <c r="B45" s="13" t="s">
        <v>101</v>
      </c>
      <c r="C45" s="14" t="s">
        <v>102</v>
      </c>
      <c r="D45" s="15" t="s">
        <v>86</v>
      </c>
    </row>
    <row r="46" s="5" customFormat="true" ht="27" hidden="false" customHeight="true" outlineLevel="0" collapsed="false">
      <c r="A46" s="12" t="n">
        <v>43</v>
      </c>
      <c r="B46" s="13" t="s">
        <v>103</v>
      </c>
      <c r="C46" s="14" t="s">
        <v>104</v>
      </c>
      <c r="D46" s="15" t="s">
        <v>86</v>
      </c>
    </row>
    <row r="47" s="5" customFormat="true" ht="27" hidden="false" customHeight="true" outlineLevel="0" collapsed="false">
      <c r="A47" s="12" t="n">
        <v>44</v>
      </c>
      <c r="B47" s="13" t="s">
        <v>105</v>
      </c>
      <c r="C47" s="14" t="s">
        <v>106</v>
      </c>
      <c r="D47" s="15" t="s">
        <v>86</v>
      </c>
    </row>
    <row r="48" s="5" customFormat="true" ht="27" hidden="false" customHeight="true" outlineLevel="0" collapsed="false">
      <c r="A48" s="12" t="n">
        <v>45</v>
      </c>
      <c r="B48" s="13" t="s">
        <v>107</v>
      </c>
      <c r="C48" s="14" t="s">
        <v>108</v>
      </c>
      <c r="D48" s="15" t="s">
        <v>86</v>
      </c>
    </row>
    <row r="49" s="5" customFormat="true" ht="27" hidden="false" customHeight="true" outlineLevel="0" collapsed="false">
      <c r="A49" s="12" t="n">
        <v>46</v>
      </c>
      <c r="B49" s="13" t="s">
        <v>109</v>
      </c>
      <c r="C49" s="14" t="s">
        <v>110</v>
      </c>
      <c r="D49" s="22" t="s">
        <v>86</v>
      </c>
    </row>
    <row r="50" s="5" customFormat="true" ht="27" hidden="false" customHeight="true" outlineLevel="0" collapsed="false">
      <c r="A50" s="12" t="n">
        <v>47</v>
      </c>
      <c r="B50" s="13" t="s">
        <v>111</v>
      </c>
      <c r="C50" s="14" t="s">
        <v>112</v>
      </c>
      <c r="D50" s="15" t="s">
        <v>86</v>
      </c>
    </row>
    <row r="51" s="5" customFormat="true" ht="27" hidden="false" customHeight="true" outlineLevel="0" collapsed="false">
      <c r="A51" s="12" t="n">
        <v>48</v>
      </c>
      <c r="B51" s="13" t="s">
        <v>113</v>
      </c>
      <c r="C51" s="14" t="s">
        <v>114</v>
      </c>
      <c r="D51" s="15" t="s">
        <v>86</v>
      </c>
    </row>
    <row r="52" s="5" customFormat="true" ht="27" hidden="false" customHeight="true" outlineLevel="0" collapsed="false">
      <c r="A52" s="12" t="n">
        <v>49</v>
      </c>
      <c r="B52" s="13" t="s">
        <v>115</v>
      </c>
      <c r="C52" s="25" t="s">
        <v>116</v>
      </c>
      <c r="D52" s="19" t="s">
        <v>86</v>
      </c>
    </row>
    <row r="53" s="5" customFormat="true" ht="27" hidden="false" customHeight="true" outlineLevel="0" collapsed="false">
      <c r="A53" s="12" t="n">
        <v>50</v>
      </c>
      <c r="B53" s="13" t="s">
        <v>117</v>
      </c>
      <c r="C53" s="14" t="s">
        <v>118</v>
      </c>
      <c r="D53" s="15" t="s">
        <v>86</v>
      </c>
    </row>
    <row r="54" s="5" customFormat="true" ht="27" hidden="false" customHeight="true" outlineLevel="0" collapsed="false">
      <c r="A54" s="12" t="n">
        <v>51</v>
      </c>
      <c r="B54" s="13" t="s">
        <v>119</v>
      </c>
      <c r="C54" s="14" t="s">
        <v>120</v>
      </c>
      <c r="D54" s="15" t="s">
        <v>86</v>
      </c>
    </row>
    <row r="55" s="5" customFormat="true" ht="27" hidden="false" customHeight="true" outlineLevel="0" collapsed="false">
      <c r="A55" s="12" t="n">
        <v>52</v>
      </c>
      <c r="B55" s="13" t="s">
        <v>121</v>
      </c>
      <c r="C55" s="11" t="s">
        <v>122</v>
      </c>
      <c r="D55" s="23" t="s">
        <v>86</v>
      </c>
    </row>
    <row r="56" s="5" customFormat="true" ht="27" hidden="false" customHeight="true" outlineLevel="0" collapsed="false">
      <c r="A56" s="12" t="n">
        <v>53</v>
      </c>
      <c r="B56" s="13" t="s">
        <v>123</v>
      </c>
      <c r="C56" s="11" t="s">
        <v>124</v>
      </c>
      <c r="D56" s="23" t="s">
        <v>86</v>
      </c>
    </row>
    <row r="57" s="5" customFormat="true" ht="27" hidden="false" customHeight="true" outlineLevel="0" collapsed="false">
      <c r="A57" s="12" t="n">
        <v>54</v>
      </c>
      <c r="B57" s="13" t="s">
        <v>125</v>
      </c>
      <c r="C57" s="14" t="s">
        <v>126</v>
      </c>
      <c r="D57" s="15" t="s">
        <v>127</v>
      </c>
    </row>
    <row r="58" s="5" customFormat="true" ht="27" hidden="false" customHeight="true" outlineLevel="0" collapsed="false">
      <c r="A58" s="12" t="n">
        <v>55</v>
      </c>
      <c r="B58" s="13" t="s">
        <v>128</v>
      </c>
      <c r="C58" s="14" t="s">
        <v>129</v>
      </c>
      <c r="D58" s="15" t="s">
        <v>130</v>
      </c>
    </row>
    <row r="59" s="5" customFormat="true" ht="27" hidden="false" customHeight="true" outlineLevel="0" collapsed="false">
      <c r="A59" s="12" t="n">
        <v>56</v>
      </c>
      <c r="B59" s="13" t="s">
        <v>131</v>
      </c>
      <c r="C59" s="16" t="s">
        <v>132</v>
      </c>
      <c r="D59" s="17" t="s">
        <v>130</v>
      </c>
    </row>
    <row r="60" s="5" customFormat="true" ht="27" hidden="false" customHeight="true" outlineLevel="0" collapsed="false">
      <c r="A60" s="12" t="n">
        <v>57</v>
      </c>
      <c r="B60" s="13" t="s">
        <v>133</v>
      </c>
      <c r="C60" s="14" t="s">
        <v>134</v>
      </c>
      <c r="D60" s="15" t="s">
        <v>130</v>
      </c>
    </row>
    <row r="61" s="5" customFormat="true" ht="27" hidden="false" customHeight="true" outlineLevel="0" collapsed="false">
      <c r="A61" s="12" t="n">
        <v>58</v>
      </c>
      <c r="B61" s="13" t="s">
        <v>135</v>
      </c>
      <c r="C61" s="14" t="s">
        <v>136</v>
      </c>
      <c r="D61" s="15" t="s">
        <v>130</v>
      </c>
    </row>
    <row r="62" s="5" customFormat="true" ht="27" hidden="false" customHeight="true" outlineLevel="0" collapsed="false">
      <c r="A62" s="12" t="n">
        <v>59</v>
      </c>
      <c r="B62" s="13" t="s">
        <v>137</v>
      </c>
      <c r="C62" s="14" t="s">
        <v>138</v>
      </c>
      <c r="D62" s="15" t="s">
        <v>139</v>
      </c>
    </row>
    <row r="63" s="5" customFormat="true" ht="27" hidden="false" customHeight="true" outlineLevel="0" collapsed="false">
      <c r="A63" s="12" t="n">
        <v>60</v>
      </c>
      <c r="B63" s="13" t="s">
        <v>140</v>
      </c>
      <c r="C63" s="11" t="s">
        <v>141</v>
      </c>
      <c r="D63" s="23" t="s">
        <v>139</v>
      </c>
    </row>
    <row r="64" s="5" customFormat="true" ht="27" hidden="false" customHeight="true" outlineLevel="0" collapsed="false">
      <c r="A64" s="12" t="n">
        <v>61</v>
      </c>
      <c r="B64" s="13" t="s">
        <v>142</v>
      </c>
      <c r="C64" s="14" t="s">
        <v>143</v>
      </c>
      <c r="D64" s="15" t="s">
        <v>144</v>
      </c>
    </row>
    <row r="65" s="5" customFormat="true" ht="27" hidden="false" customHeight="true" outlineLevel="0" collapsed="false">
      <c r="A65" s="12" t="n">
        <v>62</v>
      </c>
      <c r="B65" s="13" t="s">
        <v>145</v>
      </c>
      <c r="C65" s="14" t="s">
        <v>146</v>
      </c>
      <c r="D65" s="15" t="s">
        <v>144</v>
      </c>
    </row>
    <row r="66" s="5" customFormat="true" ht="27" hidden="false" customHeight="true" outlineLevel="0" collapsed="false">
      <c r="A66" s="12" t="n">
        <v>63</v>
      </c>
      <c r="B66" s="13" t="s">
        <v>147</v>
      </c>
      <c r="C66" s="14" t="s">
        <v>148</v>
      </c>
      <c r="D66" s="15" t="s">
        <v>149</v>
      </c>
    </row>
    <row r="67" s="5" customFormat="true" ht="27" hidden="false" customHeight="true" outlineLevel="0" collapsed="false">
      <c r="A67" s="12" t="n">
        <v>64</v>
      </c>
      <c r="B67" s="13" t="s">
        <v>150</v>
      </c>
      <c r="C67" s="14" t="s">
        <v>151</v>
      </c>
      <c r="D67" s="15" t="s">
        <v>149</v>
      </c>
    </row>
    <row r="68" s="5" customFormat="true" ht="27" hidden="false" customHeight="true" outlineLevel="0" collapsed="false">
      <c r="A68" s="12" t="n">
        <v>65</v>
      </c>
      <c r="B68" s="26" t="s">
        <v>152</v>
      </c>
      <c r="C68" s="26" t="s">
        <v>153</v>
      </c>
      <c r="D68" s="27" t="s">
        <v>149</v>
      </c>
    </row>
    <row r="69" s="5" customFormat="true" ht="27" hidden="false" customHeight="true" outlineLevel="0" collapsed="false">
      <c r="A69" s="12" t="n">
        <v>66</v>
      </c>
      <c r="B69" s="26" t="s">
        <v>154</v>
      </c>
      <c r="C69" s="26" t="s">
        <v>155</v>
      </c>
      <c r="D69" s="27" t="s">
        <v>149</v>
      </c>
    </row>
    <row r="70" s="5" customFormat="true" ht="27" hidden="false" customHeight="true" outlineLevel="0" collapsed="false">
      <c r="A70" s="12" t="n">
        <v>67</v>
      </c>
      <c r="B70" s="26" t="s">
        <v>156</v>
      </c>
      <c r="C70" s="26" t="s">
        <v>110</v>
      </c>
      <c r="D70" s="27" t="s">
        <v>149</v>
      </c>
    </row>
    <row r="71" s="5" customFormat="true" ht="27" hidden="false" customHeight="true" outlineLevel="0" collapsed="false">
      <c r="A71" s="12" t="n">
        <v>68</v>
      </c>
      <c r="B71" s="26" t="s">
        <v>157</v>
      </c>
      <c r="C71" s="26" t="s">
        <v>158</v>
      </c>
      <c r="D71" s="27" t="s">
        <v>159</v>
      </c>
    </row>
    <row r="72" s="5" customFormat="true" ht="27" hidden="false" customHeight="true" outlineLevel="0" collapsed="false">
      <c r="A72" s="12" t="n">
        <v>69</v>
      </c>
      <c r="B72" s="26" t="s">
        <v>160</v>
      </c>
      <c r="C72" s="26" t="s">
        <v>161</v>
      </c>
      <c r="D72" s="27" t="s">
        <v>162</v>
      </c>
    </row>
    <row r="73" s="5" customFormat="true" ht="27" hidden="false" customHeight="true" outlineLevel="0" collapsed="false">
      <c r="A73" s="12" t="n">
        <v>70</v>
      </c>
      <c r="B73" s="13" t="s">
        <v>163</v>
      </c>
      <c r="C73" s="14" t="s">
        <v>164</v>
      </c>
      <c r="D73" s="15" t="s">
        <v>162</v>
      </c>
    </row>
    <row r="74" s="5" customFormat="true" ht="27" hidden="false" customHeight="true" outlineLevel="0" collapsed="false">
      <c r="A74" s="12" t="n">
        <v>71</v>
      </c>
      <c r="B74" s="13" t="s">
        <v>165</v>
      </c>
      <c r="C74" s="14" t="s">
        <v>166</v>
      </c>
      <c r="D74" s="15" t="s">
        <v>167</v>
      </c>
    </row>
    <row r="75" s="5" customFormat="true" ht="27" hidden="false" customHeight="true" outlineLevel="0" collapsed="false">
      <c r="A75" s="12" t="n">
        <v>72</v>
      </c>
      <c r="B75" s="13" t="s">
        <v>168</v>
      </c>
      <c r="C75" s="14" t="s">
        <v>169</v>
      </c>
      <c r="D75" s="15" t="s">
        <v>170</v>
      </c>
    </row>
    <row r="76" s="5" customFormat="true" ht="27" hidden="false" customHeight="true" outlineLevel="0" collapsed="false">
      <c r="A76" s="12" t="n">
        <v>73</v>
      </c>
      <c r="B76" s="13" t="s">
        <v>171</v>
      </c>
      <c r="C76" s="11" t="s">
        <v>172</v>
      </c>
      <c r="D76" s="23" t="s">
        <v>170</v>
      </c>
    </row>
    <row r="77" s="5" customFormat="true" ht="27" hidden="false" customHeight="true" outlineLevel="0" collapsed="false">
      <c r="A77" s="12" t="n">
        <v>74</v>
      </c>
      <c r="B77" s="13" t="s">
        <v>173</v>
      </c>
      <c r="C77" s="11" t="s">
        <v>174</v>
      </c>
      <c r="D77" s="23" t="s">
        <v>170</v>
      </c>
    </row>
    <row r="78" s="5" customFormat="true" ht="27" hidden="false" customHeight="true" outlineLevel="0" collapsed="false">
      <c r="A78" s="12" t="n">
        <v>75</v>
      </c>
      <c r="B78" s="13" t="s">
        <v>175</v>
      </c>
      <c r="C78" s="11" t="s">
        <v>176</v>
      </c>
      <c r="D78" s="23" t="s">
        <v>170</v>
      </c>
    </row>
    <row r="79" s="5" customFormat="true" ht="27" hidden="false" customHeight="true" outlineLevel="0" collapsed="false">
      <c r="A79" s="12" t="n">
        <v>76</v>
      </c>
      <c r="B79" s="13" t="s">
        <v>177</v>
      </c>
      <c r="C79" s="14" t="s">
        <v>178</v>
      </c>
      <c r="D79" s="15" t="s">
        <v>170</v>
      </c>
    </row>
    <row r="80" s="5" customFormat="true" ht="27" hidden="false" customHeight="true" outlineLevel="0" collapsed="false">
      <c r="A80" s="12" t="n">
        <v>77</v>
      </c>
      <c r="B80" s="13" t="s">
        <v>179</v>
      </c>
      <c r="C80" s="14" t="s">
        <v>180</v>
      </c>
      <c r="D80" s="15" t="s">
        <v>170</v>
      </c>
    </row>
    <row r="81" s="5" customFormat="true" ht="27" hidden="false" customHeight="true" outlineLevel="0" collapsed="false">
      <c r="A81" s="12" t="n">
        <v>78</v>
      </c>
      <c r="B81" s="13" t="s">
        <v>181</v>
      </c>
      <c r="C81" s="14" t="s">
        <v>182</v>
      </c>
      <c r="D81" s="15" t="s">
        <v>183</v>
      </c>
    </row>
    <row r="82" s="5" customFormat="true" ht="27" hidden="false" customHeight="true" outlineLevel="0" collapsed="false">
      <c r="A82" s="12" t="n">
        <v>79</v>
      </c>
      <c r="B82" s="13" t="s">
        <v>184</v>
      </c>
      <c r="C82" s="14" t="s">
        <v>185</v>
      </c>
      <c r="D82" s="15" t="s">
        <v>183</v>
      </c>
    </row>
    <row r="83" s="5" customFormat="true" ht="27" hidden="false" customHeight="true" outlineLevel="0" collapsed="false">
      <c r="A83" s="12" t="n">
        <v>80</v>
      </c>
      <c r="B83" s="13" t="s">
        <v>186</v>
      </c>
      <c r="C83" s="14" t="s">
        <v>187</v>
      </c>
      <c r="D83" s="15" t="s">
        <v>188</v>
      </c>
    </row>
    <row r="84" s="5" customFormat="true" ht="27" hidden="false" customHeight="true" outlineLevel="0" collapsed="false">
      <c r="A84" s="12" t="n">
        <v>81</v>
      </c>
      <c r="B84" s="13" t="s">
        <v>189</v>
      </c>
      <c r="C84" s="14" t="s">
        <v>190</v>
      </c>
      <c r="D84" s="15" t="s">
        <v>191</v>
      </c>
    </row>
    <row r="85" s="5" customFormat="true" ht="27" hidden="false" customHeight="true" outlineLevel="0" collapsed="false">
      <c r="A85" s="12" t="n">
        <v>82</v>
      </c>
      <c r="B85" s="13" t="s">
        <v>192</v>
      </c>
      <c r="C85" s="14" t="s">
        <v>193</v>
      </c>
      <c r="D85" s="15" t="s">
        <v>191</v>
      </c>
    </row>
    <row r="86" s="5" customFormat="true" ht="27" hidden="false" customHeight="true" outlineLevel="0" collapsed="false">
      <c r="A86" s="12" t="n">
        <v>83</v>
      </c>
      <c r="B86" s="13" t="s">
        <v>194</v>
      </c>
      <c r="C86" s="14" t="s">
        <v>195</v>
      </c>
      <c r="D86" s="15" t="s">
        <v>196</v>
      </c>
    </row>
    <row r="87" s="5" customFormat="true" ht="27" hidden="false" customHeight="true" outlineLevel="0" collapsed="false">
      <c r="A87" s="12" t="n">
        <v>84</v>
      </c>
      <c r="B87" s="13" t="s">
        <v>197</v>
      </c>
      <c r="C87" s="14" t="s">
        <v>198</v>
      </c>
      <c r="D87" s="15" t="s">
        <v>199</v>
      </c>
    </row>
    <row r="88" s="5" customFormat="true" ht="27" hidden="false" customHeight="true" outlineLevel="0" collapsed="false">
      <c r="A88" s="12" t="n">
        <v>85</v>
      </c>
      <c r="B88" s="13" t="s">
        <v>200</v>
      </c>
      <c r="C88" s="14" t="s">
        <v>201</v>
      </c>
      <c r="D88" s="15" t="s">
        <v>199</v>
      </c>
    </row>
    <row r="89" s="5" customFormat="true" ht="27" hidden="false" customHeight="true" outlineLevel="0" collapsed="false">
      <c r="A89" s="12" t="n">
        <v>86</v>
      </c>
      <c r="B89" s="13" t="s">
        <v>202</v>
      </c>
      <c r="C89" s="14" t="s">
        <v>203</v>
      </c>
      <c r="D89" s="15" t="s">
        <v>199</v>
      </c>
    </row>
    <row r="90" s="5" customFormat="true" ht="27" hidden="false" customHeight="true" outlineLevel="0" collapsed="false">
      <c r="A90" s="12" t="n">
        <v>87</v>
      </c>
      <c r="B90" s="13" t="s">
        <v>204</v>
      </c>
      <c r="C90" s="14" t="s">
        <v>205</v>
      </c>
      <c r="D90" s="15" t="s">
        <v>206</v>
      </c>
    </row>
    <row r="91" s="5" customFormat="true" ht="27" hidden="false" customHeight="true" outlineLevel="0" collapsed="false">
      <c r="A91" s="12" t="n">
        <v>88</v>
      </c>
      <c r="B91" s="13" t="s">
        <v>207</v>
      </c>
      <c r="C91" s="14" t="s">
        <v>208</v>
      </c>
      <c r="D91" s="15" t="s">
        <v>209</v>
      </c>
    </row>
    <row r="92" s="5" customFormat="true" ht="27" hidden="false" customHeight="true" outlineLevel="0" collapsed="false">
      <c r="A92" s="12" t="n">
        <v>89</v>
      </c>
      <c r="B92" s="13" t="s">
        <v>210</v>
      </c>
      <c r="C92" s="11" t="s">
        <v>211</v>
      </c>
      <c r="D92" s="23" t="s">
        <v>212</v>
      </c>
    </row>
    <row r="93" s="5" customFormat="true" ht="27" hidden="false" customHeight="true" outlineLevel="0" collapsed="false">
      <c r="A93" s="12" t="n">
        <v>90</v>
      </c>
      <c r="B93" s="13" t="s">
        <v>213</v>
      </c>
      <c r="C93" s="28" t="s">
        <v>214</v>
      </c>
      <c r="D93" s="29" t="s">
        <v>215</v>
      </c>
    </row>
    <row r="94" s="5" customFormat="true" ht="27" hidden="false" customHeight="true" outlineLevel="0" collapsed="false">
      <c r="A94" s="12" t="n">
        <v>91</v>
      </c>
      <c r="B94" s="13" t="s">
        <v>216</v>
      </c>
      <c r="C94" s="14" t="s">
        <v>217</v>
      </c>
      <c r="D94" s="15" t="s">
        <v>215</v>
      </c>
    </row>
    <row r="95" s="5" customFormat="true" ht="27" hidden="false" customHeight="true" outlineLevel="0" collapsed="false">
      <c r="A95" s="12" t="n">
        <v>92</v>
      </c>
      <c r="B95" s="13" t="s">
        <v>218</v>
      </c>
      <c r="C95" s="14" t="s">
        <v>219</v>
      </c>
      <c r="D95" s="15" t="s">
        <v>215</v>
      </c>
    </row>
    <row r="96" s="5" customFormat="true" ht="27" hidden="false" customHeight="true" outlineLevel="0" collapsed="false">
      <c r="A96" s="12" t="n">
        <v>93</v>
      </c>
      <c r="B96" s="13" t="s">
        <v>220</v>
      </c>
      <c r="C96" s="14" t="s">
        <v>221</v>
      </c>
      <c r="D96" s="15" t="s">
        <v>215</v>
      </c>
    </row>
    <row r="97" s="5" customFormat="true" ht="27" hidden="false" customHeight="true" outlineLevel="0" collapsed="false">
      <c r="A97" s="12" t="n">
        <v>94</v>
      </c>
      <c r="B97" s="13" t="s">
        <v>222</v>
      </c>
      <c r="C97" s="20" t="s">
        <v>223</v>
      </c>
      <c r="D97" s="24" t="s">
        <v>224</v>
      </c>
    </row>
    <row r="98" s="5" customFormat="true" ht="27" hidden="false" customHeight="true" outlineLevel="0" collapsed="false">
      <c r="A98" s="12" t="n">
        <v>95</v>
      </c>
      <c r="B98" s="13" t="s">
        <v>225</v>
      </c>
      <c r="C98" s="14" t="s">
        <v>226</v>
      </c>
      <c r="D98" s="15" t="s">
        <v>227</v>
      </c>
    </row>
    <row r="99" s="5" customFormat="true" ht="27" hidden="false" customHeight="true" outlineLevel="0" collapsed="false">
      <c r="A99" s="12" t="n">
        <v>96</v>
      </c>
      <c r="B99" s="13" t="s">
        <v>228</v>
      </c>
      <c r="C99" s="14" t="s">
        <v>229</v>
      </c>
      <c r="D99" s="15" t="s">
        <v>230</v>
      </c>
    </row>
    <row r="100" s="5" customFormat="true" ht="27" hidden="false" customHeight="true" outlineLevel="0" collapsed="false">
      <c r="A100" s="12" t="n">
        <v>97</v>
      </c>
      <c r="B100" s="13" t="s">
        <v>231</v>
      </c>
      <c r="C100" s="14" t="s">
        <v>232</v>
      </c>
      <c r="D100" s="15" t="s">
        <v>233</v>
      </c>
    </row>
    <row r="101" s="5" customFormat="true" ht="27" hidden="false" customHeight="true" outlineLevel="0" collapsed="false">
      <c r="A101" s="12" t="n">
        <v>98</v>
      </c>
      <c r="B101" s="13" t="s">
        <v>234</v>
      </c>
      <c r="C101" s="14" t="s">
        <v>235</v>
      </c>
      <c r="D101" s="15" t="s">
        <v>236</v>
      </c>
    </row>
    <row r="102" s="5" customFormat="true" ht="27" hidden="false" customHeight="true" outlineLevel="0" collapsed="false">
      <c r="A102" s="12" t="n">
        <v>99</v>
      </c>
      <c r="B102" s="13" t="s">
        <v>237</v>
      </c>
      <c r="C102" s="14" t="s">
        <v>238</v>
      </c>
      <c r="D102" s="15" t="s">
        <v>239</v>
      </c>
    </row>
    <row r="103" s="5" customFormat="true" ht="27" hidden="false" customHeight="true" outlineLevel="0" collapsed="false">
      <c r="A103" s="12" t="n">
        <v>100</v>
      </c>
      <c r="B103" s="13" t="s">
        <v>240</v>
      </c>
      <c r="C103" s="14" t="s">
        <v>241</v>
      </c>
      <c r="D103" s="15" t="s">
        <v>242</v>
      </c>
    </row>
    <row r="104" s="5" customFormat="true" ht="27" hidden="false" customHeight="true" outlineLevel="0" collapsed="false">
      <c r="A104" s="12" t="n">
        <v>101</v>
      </c>
      <c r="B104" s="13" t="s">
        <v>243</v>
      </c>
      <c r="C104" s="11" t="s">
        <v>244</v>
      </c>
      <c r="D104" s="23" t="s">
        <v>242</v>
      </c>
    </row>
    <row r="105" s="5" customFormat="true" ht="27" hidden="false" customHeight="true" outlineLevel="0" collapsed="false">
      <c r="A105" s="12" t="n">
        <v>102</v>
      </c>
      <c r="B105" s="13" t="s">
        <v>245</v>
      </c>
      <c r="C105" s="14" t="s">
        <v>246</v>
      </c>
      <c r="D105" s="15" t="s">
        <v>242</v>
      </c>
    </row>
    <row r="106" s="5" customFormat="true" ht="27" hidden="false" customHeight="true" outlineLevel="0" collapsed="false">
      <c r="A106" s="12" t="n">
        <v>103</v>
      </c>
      <c r="B106" s="13" t="s">
        <v>247</v>
      </c>
      <c r="C106" s="14" t="s">
        <v>248</v>
      </c>
      <c r="D106" s="15" t="s">
        <v>242</v>
      </c>
    </row>
    <row r="107" s="5" customFormat="true" ht="27" hidden="false" customHeight="true" outlineLevel="0" collapsed="false">
      <c r="A107" s="12" t="n">
        <v>104</v>
      </c>
      <c r="B107" s="13" t="s">
        <v>249</v>
      </c>
      <c r="C107" s="14" t="s">
        <v>250</v>
      </c>
      <c r="D107" s="15" t="s">
        <v>251</v>
      </c>
    </row>
    <row r="108" s="5" customFormat="true" ht="27" hidden="false" customHeight="true" outlineLevel="0" collapsed="false">
      <c r="A108" s="12" t="n">
        <v>105</v>
      </c>
      <c r="B108" s="13" t="s">
        <v>252</v>
      </c>
      <c r="C108" s="14" t="s">
        <v>253</v>
      </c>
      <c r="D108" s="15" t="s">
        <v>254</v>
      </c>
    </row>
    <row r="109" s="5" customFormat="true" ht="27" hidden="false" customHeight="true" outlineLevel="0" collapsed="false">
      <c r="A109" s="12" t="n">
        <v>106</v>
      </c>
      <c r="B109" s="13" t="s">
        <v>255</v>
      </c>
      <c r="C109" s="14" t="s">
        <v>256</v>
      </c>
      <c r="D109" s="15" t="s">
        <v>254</v>
      </c>
    </row>
    <row r="110" s="5" customFormat="true" ht="27" hidden="false" customHeight="true" outlineLevel="0" collapsed="false">
      <c r="A110" s="12" t="n">
        <v>107</v>
      </c>
      <c r="B110" s="13" t="s">
        <v>257</v>
      </c>
      <c r="C110" s="18" t="s">
        <v>258</v>
      </c>
      <c r="D110" s="19" t="s">
        <v>259</v>
      </c>
    </row>
    <row r="111" s="5" customFormat="true" ht="27" hidden="false" customHeight="true" outlineLevel="0" collapsed="false">
      <c r="A111" s="12" t="n">
        <v>108</v>
      </c>
      <c r="B111" s="13" t="s">
        <v>260</v>
      </c>
      <c r="C111" s="11" t="s">
        <v>261</v>
      </c>
      <c r="D111" s="23" t="s">
        <v>259</v>
      </c>
    </row>
    <row r="112" s="5" customFormat="true" ht="27" hidden="false" customHeight="true" outlineLevel="0" collapsed="false">
      <c r="A112" s="12" t="n">
        <v>109</v>
      </c>
      <c r="B112" s="13" t="s">
        <v>262</v>
      </c>
      <c r="C112" s="20" t="s">
        <v>263</v>
      </c>
      <c r="D112" s="24" t="s">
        <v>259</v>
      </c>
    </row>
    <row r="113" s="5" customFormat="true" ht="27" hidden="false" customHeight="true" outlineLevel="0" collapsed="false">
      <c r="A113" s="12" t="n">
        <v>110</v>
      </c>
      <c r="B113" s="13" t="s">
        <v>264</v>
      </c>
      <c r="C113" s="20" t="s">
        <v>265</v>
      </c>
      <c r="D113" s="24" t="s">
        <v>266</v>
      </c>
    </row>
    <row r="114" s="5" customFormat="true" ht="27" hidden="false" customHeight="true" outlineLevel="0" collapsed="false">
      <c r="A114" s="12" t="n">
        <v>111</v>
      </c>
      <c r="B114" s="13" t="s">
        <v>267</v>
      </c>
      <c r="C114" s="20" t="s">
        <v>268</v>
      </c>
      <c r="D114" s="24" t="s">
        <v>269</v>
      </c>
    </row>
    <row r="115" s="5" customFormat="true" ht="27" hidden="false" customHeight="true" outlineLevel="0" collapsed="false">
      <c r="A115" s="12" t="n">
        <v>112</v>
      </c>
      <c r="B115" s="13" t="s">
        <v>270</v>
      </c>
      <c r="C115" s="20" t="s">
        <v>271</v>
      </c>
      <c r="D115" s="24" t="s">
        <v>272</v>
      </c>
    </row>
    <row r="116" s="5" customFormat="true" ht="27" hidden="false" customHeight="true" outlineLevel="0" collapsed="false">
      <c r="A116" s="12" t="n">
        <v>113</v>
      </c>
      <c r="B116" s="13" t="s">
        <v>273</v>
      </c>
      <c r="C116" s="20" t="s">
        <v>274</v>
      </c>
      <c r="D116" s="24" t="s">
        <v>272</v>
      </c>
    </row>
    <row r="117" s="5" customFormat="true" ht="27" hidden="false" customHeight="true" outlineLevel="0" collapsed="false">
      <c r="A117" s="12" t="n">
        <v>114</v>
      </c>
      <c r="B117" s="13" t="s">
        <v>275</v>
      </c>
      <c r="C117" s="20" t="s">
        <v>276</v>
      </c>
      <c r="D117" s="24" t="s">
        <v>272</v>
      </c>
    </row>
    <row r="118" s="5" customFormat="true" ht="27" hidden="false" customHeight="true" outlineLevel="0" collapsed="false">
      <c r="A118" s="12" t="n">
        <v>115</v>
      </c>
      <c r="B118" s="13" t="s">
        <v>277</v>
      </c>
      <c r="C118" s="20" t="s">
        <v>278</v>
      </c>
      <c r="D118" s="24" t="s">
        <v>272</v>
      </c>
    </row>
    <row r="119" s="5" customFormat="true" ht="27" hidden="false" customHeight="true" outlineLevel="0" collapsed="false">
      <c r="A119" s="12" t="n">
        <v>116</v>
      </c>
      <c r="B119" s="13" t="s">
        <v>279</v>
      </c>
      <c r="C119" s="20" t="s">
        <v>280</v>
      </c>
      <c r="D119" s="24" t="s">
        <v>281</v>
      </c>
    </row>
    <row r="120" s="5" customFormat="true" ht="27" hidden="false" customHeight="true" outlineLevel="0" collapsed="false">
      <c r="A120" s="12" t="n">
        <v>117</v>
      </c>
      <c r="B120" s="13" t="s">
        <v>282</v>
      </c>
      <c r="C120" s="20" t="s">
        <v>161</v>
      </c>
      <c r="D120" s="21" t="s">
        <v>283</v>
      </c>
    </row>
    <row r="121" s="5" customFormat="true" ht="27" hidden="false" customHeight="true" outlineLevel="0" collapsed="false">
      <c r="A121" s="12" t="n">
        <v>118</v>
      </c>
      <c r="B121" s="13" t="s">
        <v>284</v>
      </c>
      <c r="C121" s="11" t="s">
        <v>285</v>
      </c>
      <c r="D121" s="23" t="s">
        <v>283</v>
      </c>
    </row>
    <row r="122" s="5" customFormat="true" ht="27" hidden="false" customHeight="true" outlineLevel="0" collapsed="false">
      <c r="A122" s="12" t="n">
        <v>119</v>
      </c>
      <c r="B122" s="13" t="s">
        <v>286</v>
      </c>
      <c r="C122" s="11" t="s">
        <v>287</v>
      </c>
      <c r="D122" s="23" t="s">
        <v>283</v>
      </c>
    </row>
    <row r="123" s="5" customFormat="true" ht="27" hidden="false" customHeight="true" outlineLevel="0" collapsed="false">
      <c r="A123" s="12" t="n">
        <v>120</v>
      </c>
      <c r="B123" s="13" t="s">
        <v>288</v>
      </c>
      <c r="C123" s="14" t="s">
        <v>289</v>
      </c>
      <c r="D123" s="15" t="s">
        <v>283</v>
      </c>
    </row>
    <row r="124" s="5" customFormat="true" ht="27" hidden="false" customHeight="true" outlineLevel="0" collapsed="false">
      <c r="A124" s="12" t="n">
        <v>121</v>
      </c>
      <c r="B124" s="13" t="s">
        <v>290</v>
      </c>
      <c r="C124" s="14" t="s">
        <v>291</v>
      </c>
      <c r="D124" s="22" t="s">
        <v>283</v>
      </c>
    </row>
    <row r="125" s="5" customFormat="true" ht="27" hidden="false" customHeight="true" outlineLevel="0" collapsed="false">
      <c r="A125" s="12" t="n">
        <v>122</v>
      </c>
      <c r="B125" s="13" t="s">
        <v>292</v>
      </c>
      <c r="C125" s="14" t="s">
        <v>293</v>
      </c>
      <c r="D125" s="15" t="s">
        <v>294</v>
      </c>
    </row>
    <row r="126" s="5" customFormat="true" ht="27" hidden="false" customHeight="true" outlineLevel="0" collapsed="false">
      <c r="A126" s="12" t="n">
        <v>123</v>
      </c>
      <c r="B126" s="13" t="s">
        <v>295</v>
      </c>
      <c r="C126" s="14" t="s">
        <v>296</v>
      </c>
      <c r="D126" s="15" t="s">
        <v>294</v>
      </c>
    </row>
    <row r="127" s="5" customFormat="true" ht="27" hidden="false" customHeight="true" outlineLevel="0" collapsed="false">
      <c r="A127" s="12" t="n">
        <v>124</v>
      </c>
      <c r="B127" s="13" t="s">
        <v>297</v>
      </c>
      <c r="C127" s="14" t="s">
        <v>298</v>
      </c>
      <c r="D127" s="15" t="s">
        <v>299</v>
      </c>
    </row>
    <row r="128" s="5" customFormat="true" ht="27" hidden="false" customHeight="true" outlineLevel="0" collapsed="false">
      <c r="A128" s="12" t="n">
        <v>125</v>
      </c>
      <c r="B128" s="13" t="s">
        <v>300</v>
      </c>
      <c r="C128" s="14" t="s">
        <v>301</v>
      </c>
      <c r="D128" s="15" t="s">
        <v>302</v>
      </c>
    </row>
    <row r="129" s="5" customFormat="true" ht="27" hidden="false" customHeight="true" outlineLevel="0" collapsed="false">
      <c r="A129" s="12" t="n">
        <v>126</v>
      </c>
      <c r="B129" s="13" t="s">
        <v>303</v>
      </c>
      <c r="C129" s="14" t="s">
        <v>304</v>
      </c>
      <c r="D129" s="15" t="s">
        <v>305</v>
      </c>
    </row>
    <row r="130" s="5" customFormat="true" ht="27" hidden="false" customHeight="true" outlineLevel="0" collapsed="false">
      <c r="A130" s="12" t="n">
        <v>127</v>
      </c>
      <c r="B130" s="13" t="s">
        <v>306</v>
      </c>
      <c r="C130" s="14" t="s">
        <v>307</v>
      </c>
      <c r="D130" s="22" t="s">
        <v>305</v>
      </c>
    </row>
    <row r="131" s="5" customFormat="true" ht="27" hidden="false" customHeight="true" outlineLevel="0" collapsed="false">
      <c r="A131" s="12" t="n">
        <v>128</v>
      </c>
      <c r="B131" s="13" t="s">
        <v>308</v>
      </c>
      <c r="C131" s="14" t="s">
        <v>309</v>
      </c>
      <c r="D131" s="15" t="s">
        <v>305</v>
      </c>
    </row>
    <row r="132" s="5" customFormat="true" ht="27" hidden="false" customHeight="true" outlineLevel="0" collapsed="false">
      <c r="A132" s="12" t="n">
        <v>129</v>
      </c>
      <c r="B132" s="13" t="s">
        <v>310</v>
      </c>
      <c r="C132" s="14" t="s">
        <v>311</v>
      </c>
      <c r="D132" s="15" t="s">
        <v>312</v>
      </c>
    </row>
    <row r="133" s="5" customFormat="true" ht="27" hidden="false" customHeight="true" outlineLevel="0" collapsed="false">
      <c r="A133" s="12" t="n">
        <v>130</v>
      </c>
      <c r="B133" s="13" t="s">
        <v>313</v>
      </c>
      <c r="C133" s="14" t="s">
        <v>314</v>
      </c>
      <c r="D133" s="15" t="s">
        <v>312</v>
      </c>
    </row>
    <row r="134" s="5" customFormat="true" ht="27" hidden="false" customHeight="true" outlineLevel="0" collapsed="false">
      <c r="A134" s="12" t="n">
        <v>131</v>
      </c>
      <c r="B134" s="13" t="s">
        <v>315</v>
      </c>
      <c r="C134" s="14" t="s">
        <v>316</v>
      </c>
      <c r="D134" s="15" t="s">
        <v>312</v>
      </c>
    </row>
    <row r="135" s="5" customFormat="true" ht="27" hidden="false" customHeight="true" outlineLevel="0" collapsed="false">
      <c r="A135" s="12" t="n">
        <v>132</v>
      </c>
      <c r="B135" s="13" t="s">
        <v>317</v>
      </c>
      <c r="C135" s="14" t="s">
        <v>318</v>
      </c>
      <c r="D135" s="15" t="s">
        <v>319</v>
      </c>
    </row>
    <row r="136" s="5" customFormat="true" ht="27" hidden="false" customHeight="true" outlineLevel="0" collapsed="false">
      <c r="A136" s="12" t="n">
        <v>133</v>
      </c>
      <c r="B136" s="13" t="s">
        <v>320</v>
      </c>
      <c r="C136" s="14" t="s">
        <v>321</v>
      </c>
      <c r="D136" s="15" t="s">
        <v>322</v>
      </c>
    </row>
    <row r="137" s="5" customFormat="true" ht="27" hidden="false" customHeight="true" outlineLevel="0" collapsed="false">
      <c r="A137" s="12" t="n">
        <v>134</v>
      </c>
      <c r="B137" s="13" t="s">
        <v>323</v>
      </c>
      <c r="C137" s="14" t="s">
        <v>324</v>
      </c>
      <c r="D137" s="15" t="s">
        <v>322</v>
      </c>
    </row>
    <row r="138" s="5" customFormat="true" ht="27" hidden="false" customHeight="true" outlineLevel="0" collapsed="false">
      <c r="A138" s="12" t="n">
        <v>135</v>
      </c>
      <c r="B138" s="13" t="s">
        <v>325</v>
      </c>
      <c r="C138" s="14" t="s">
        <v>326</v>
      </c>
      <c r="D138" s="15" t="s">
        <v>322</v>
      </c>
    </row>
    <row r="139" s="5" customFormat="true" ht="27" hidden="false" customHeight="true" outlineLevel="0" collapsed="false">
      <c r="A139" s="12" t="n">
        <v>136</v>
      </c>
      <c r="B139" s="13" t="s">
        <v>327</v>
      </c>
      <c r="C139" s="14" t="s">
        <v>328</v>
      </c>
      <c r="D139" s="15" t="s">
        <v>322</v>
      </c>
    </row>
    <row r="140" s="5" customFormat="true" ht="27" hidden="false" customHeight="true" outlineLevel="0" collapsed="false">
      <c r="A140" s="12" t="n">
        <v>137</v>
      </c>
      <c r="B140" s="13" t="s">
        <v>329</v>
      </c>
      <c r="C140" s="14" t="s">
        <v>330</v>
      </c>
      <c r="D140" s="15" t="s">
        <v>331</v>
      </c>
    </row>
    <row r="141" s="5" customFormat="true" ht="27" hidden="false" customHeight="true" outlineLevel="0" collapsed="false">
      <c r="A141" s="12" t="n">
        <v>138</v>
      </c>
      <c r="B141" s="13" t="s">
        <v>332</v>
      </c>
      <c r="C141" s="14" t="s">
        <v>333</v>
      </c>
      <c r="D141" s="15" t="s">
        <v>334</v>
      </c>
    </row>
    <row r="142" s="5" customFormat="true" ht="27" hidden="false" customHeight="true" outlineLevel="0" collapsed="false">
      <c r="A142" s="12" t="n">
        <v>139</v>
      </c>
      <c r="B142" s="13" t="s">
        <v>335</v>
      </c>
      <c r="C142" s="14" t="s">
        <v>336</v>
      </c>
      <c r="D142" s="15" t="s">
        <v>334</v>
      </c>
    </row>
    <row r="143" s="5" customFormat="true" ht="27" hidden="false" customHeight="true" outlineLevel="0" collapsed="false">
      <c r="A143" s="12" t="n">
        <v>140</v>
      </c>
      <c r="B143" s="13" t="s">
        <v>337</v>
      </c>
      <c r="C143" s="14" t="s">
        <v>338</v>
      </c>
      <c r="D143" s="15" t="s">
        <v>339</v>
      </c>
    </row>
    <row r="144" s="5" customFormat="true" ht="27" hidden="false" customHeight="true" outlineLevel="0" collapsed="false">
      <c r="A144" s="12" t="n">
        <v>141</v>
      </c>
      <c r="B144" s="13" t="s">
        <v>340</v>
      </c>
      <c r="C144" s="14" t="s">
        <v>341</v>
      </c>
      <c r="D144" s="15" t="s">
        <v>342</v>
      </c>
    </row>
    <row r="145" s="5" customFormat="true" ht="27" hidden="false" customHeight="true" outlineLevel="0" collapsed="false">
      <c r="A145" s="12" t="n">
        <v>142</v>
      </c>
      <c r="B145" s="13" t="s">
        <v>343</v>
      </c>
      <c r="C145" s="14" t="s">
        <v>344</v>
      </c>
      <c r="D145" s="15" t="s">
        <v>345</v>
      </c>
    </row>
    <row r="146" s="5" customFormat="true" ht="27" hidden="false" customHeight="true" outlineLevel="0" collapsed="false">
      <c r="A146" s="12" t="n">
        <v>143</v>
      </c>
      <c r="B146" s="13" t="s">
        <v>346</v>
      </c>
      <c r="C146" s="14" t="s">
        <v>347</v>
      </c>
      <c r="D146" s="15" t="s">
        <v>348</v>
      </c>
    </row>
    <row r="147" s="5" customFormat="true" ht="27" hidden="false" customHeight="true" outlineLevel="0" collapsed="false">
      <c r="A147" s="12" t="n">
        <v>144</v>
      </c>
      <c r="B147" s="13" t="s">
        <v>349</v>
      </c>
      <c r="C147" s="14" t="s">
        <v>350</v>
      </c>
      <c r="D147" s="15" t="s">
        <v>348</v>
      </c>
    </row>
    <row r="148" s="5" customFormat="true" ht="27" hidden="false" customHeight="true" outlineLevel="0" collapsed="false">
      <c r="A148" s="12" t="n">
        <v>145</v>
      </c>
      <c r="B148" s="13" t="s">
        <v>351</v>
      </c>
      <c r="C148" s="14" t="s">
        <v>352</v>
      </c>
      <c r="D148" s="15" t="s">
        <v>348</v>
      </c>
    </row>
    <row r="149" s="5" customFormat="true" ht="27" hidden="false" customHeight="true" outlineLevel="0" collapsed="false">
      <c r="A149" s="12" t="n">
        <v>146</v>
      </c>
      <c r="B149" s="13" t="s">
        <v>353</v>
      </c>
      <c r="C149" s="14" t="s">
        <v>354</v>
      </c>
      <c r="D149" s="15" t="s">
        <v>348</v>
      </c>
    </row>
    <row r="150" s="5" customFormat="true" ht="27" hidden="false" customHeight="true" outlineLevel="0" collapsed="false">
      <c r="A150" s="12" t="n">
        <v>147</v>
      </c>
      <c r="B150" s="13" t="s">
        <v>355</v>
      </c>
      <c r="C150" s="14" t="s">
        <v>356</v>
      </c>
      <c r="D150" s="15" t="s">
        <v>357</v>
      </c>
    </row>
    <row r="151" s="5" customFormat="true" ht="27" hidden="false" customHeight="true" outlineLevel="0" collapsed="false">
      <c r="A151" s="12" t="n">
        <v>148</v>
      </c>
      <c r="B151" s="13" t="s">
        <v>358</v>
      </c>
      <c r="C151" s="14" t="s">
        <v>359</v>
      </c>
      <c r="D151" s="15" t="s">
        <v>360</v>
      </c>
    </row>
    <row r="152" s="5" customFormat="true" ht="27" hidden="false" customHeight="true" outlineLevel="0" collapsed="false">
      <c r="A152" s="12" t="n">
        <v>149</v>
      </c>
      <c r="B152" s="13" t="s">
        <v>361</v>
      </c>
      <c r="C152" s="14" t="s">
        <v>362</v>
      </c>
      <c r="D152" s="15" t="s">
        <v>360</v>
      </c>
    </row>
    <row r="153" s="5" customFormat="true" ht="27" hidden="false" customHeight="true" outlineLevel="0" collapsed="false">
      <c r="A153" s="12" t="n">
        <v>150</v>
      </c>
      <c r="B153" s="13" t="s">
        <v>363</v>
      </c>
      <c r="C153" s="14" t="s">
        <v>364</v>
      </c>
      <c r="D153" s="15" t="s">
        <v>360</v>
      </c>
    </row>
    <row r="154" s="5" customFormat="true" ht="27" hidden="false" customHeight="true" outlineLevel="0" collapsed="false">
      <c r="A154" s="12" t="n">
        <v>151</v>
      </c>
      <c r="B154" s="13" t="s">
        <v>365</v>
      </c>
      <c r="C154" s="14" t="s">
        <v>366</v>
      </c>
      <c r="D154" s="15" t="s">
        <v>360</v>
      </c>
    </row>
    <row r="155" s="5" customFormat="true" ht="27" hidden="false" customHeight="true" outlineLevel="0" collapsed="false">
      <c r="A155" s="12" t="n">
        <v>152</v>
      </c>
      <c r="B155" s="13" t="s">
        <v>367</v>
      </c>
      <c r="C155" s="14" t="s">
        <v>368</v>
      </c>
      <c r="D155" s="15" t="s">
        <v>360</v>
      </c>
    </row>
    <row r="156" s="5" customFormat="true" ht="27" hidden="false" customHeight="true" outlineLevel="0" collapsed="false">
      <c r="A156" s="12" t="n">
        <v>153</v>
      </c>
      <c r="B156" s="13" t="s">
        <v>369</v>
      </c>
      <c r="C156" s="14" t="s">
        <v>370</v>
      </c>
      <c r="D156" s="15" t="s">
        <v>360</v>
      </c>
    </row>
    <row r="157" s="5" customFormat="true" ht="27" hidden="false" customHeight="true" outlineLevel="0" collapsed="false">
      <c r="A157" s="12" t="n">
        <v>154</v>
      </c>
      <c r="B157" s="13" t="s">
        <v>371</v>
      </c>
      <c r="C157" s="14" t="s">
        <v>372</v>
      </c>
      <c r="D157" s="15" t="s">
        <v>360</v>
      </c>
    </row>
    <row r="158" s="5" customFormat="true" ht="27" hidden="false" customHeight="true" outlineLevel="0" collapsed="false">
      <c r="A158" s="12" t="n">
        <v>155</v>
      </c>
      <c r="B158" s="13" t="s">
        <v>373</v>
      </c>
      <c r="C158" s="14" t="s">
        <v>374</v>
      </c>
      <c r="D158" s="15" t="s">
        <v>375</v>
      </c>
    </row>
    <row r="159" s="5" customFormat="true" ht="27" hidden="false" customHeight="true" outlineLevel="0" collapsed="false">
      <c r="A159" s="12" t="n">
        <v>156</v>
      </c>
      <c r="B159" s="13" t="s">
        <v>376</v>
      </c>
      <c r="C159" s="14" t="s">
        <v>377</v>
      </c>
      <c r="D159" s="15" t="s">
        <v>378</v>
      </c>
    </row>
    <row r="160" s="5" customFormat="true" ht="27" hidden="false" customHeight="true" outlineLevel="0" collapsed="false">
      <c r="A160" s="12" t="n">
        <v>157</v>
      </c>
      <c r="B160" s="13" t="s">
        <v>379</v>
      </c>
      <c r="C160" s="14" t="s">
        <v>380</v>
      </c>
      <c r="D160" s="15" t="s">
        <v>381</v>
      </c>
    </row>
    <row r="161" s="5" customFormat="true" ht="27" hidden="false" customHeight="true" outlineLevel="0" collapsed="false">
      <c r="A161" s="12" t="n">
        <v>158</v>
      </c>
      <c r="B161" s="13" t="s">
        <v>382</v>
      </c>
      <c r="C161" s="14" t="s">
        <v>383</v>
      </c>
      <c r="D161" s="15" t="s">
        <v>384</v>
      </c>
    </row>
    <row r="162" s="5" customFormat="true" ht="27" hidden="false" customHeight="true" outlineLevel="0" collapsed="false">
      <c r="A162" s="12" t="n">
        <v>159</v>
      </c>
      <c r="B162" s="13" t="s">
        <v>385</v>
      </c>
      <c r="C162" s="14" t="s">
        <v>386</v>
      </c>
      <c r="D162" s="15" t="s">
        <v>387</v>
      </c>
    </row>
    <row r="163" s="5" customFormat="true" ht="27" hidden="false" customHeight="true" outlineLevel="0" collapsed="false">
      <c r="A163" s="12" t="n">
        <v>160</v>
      </c>
      <c r="B163" s="13" t="s">
        <v>388</v>
      </c>
      <c r="C163" s="14" t="s">
        <v>389</v>
      </c>
      <c r="D163" s="15" t="s">
        <v>390</v>
      </c>
    </row>
    <row r="164" s="5" customFormat="true" ht="27" hidden="false" customHeight="true" outlineLevel="0" collapsed="false">
      <c r="A164" s="12" t="n">
        <v>161</v>
      </c>
      <c r="B164" s="13" t="s">
        <v>391</v>
      </c>
      <c r="C164" s="14" t="s">
        <v>392</v>
      </c>
      <c r="D164" s="15" t="s">
        <v>393</v>
      </c>
    </row>
    <row r="165" s="5" customFormat="true" ht="27" hidden="false" customHeight="true" outlineLevel="0" collapsed="false">
      <c r="A165" s="12" t="n">
        <v>162</v>
      </c>
      <c r="B165" s="13" t="s">
        <v>394</v>
      </c>
      <c r="C165" s="20" t="s">
        <v>395</v>
      </c>
      <c r="D165" s="24" t="s">
        <v>396</v>
      </c>
    </row>
    <row r="166" s="5" customFormat="true" ht="27" hidden="false" customHeight="true" outlineLevel="0" collapsed="false">
      <c r="A166" s="12" t="n">
        <v>163</v>
      </c>
      <c r="B166" s="13" t="s">
        <v>397</v>
      </c>
      <c r="C166" s="20" t="s">
        <v>398</v>
      </c>
      <c r="D166" s="24" t="s">
        <v>399</v>
      </c>
    </row>
    <row r="167" s="5" customFormat="true" ht="27" hidden="false" customHeight="true" outlineLevel="0" collapsed="false">
      <c r="A167" s="12" t="n">
        <v>164</v>
      </c>
      <c r="B167" s="13" t="s">
        <v>400</v>
      </c>
      <c r="C167" s="20" t="s">
        <v>401</v>
      </c>
      <c r="D167" s="24" t="s">
        <v>402</v>
      </c>
    </row>
    <row r="168" s="5" customFormat="true" ht="27" hidden="false" customHeight="true" outlineLevel="0" collapsed="false">
      <c r="A168" s="12" t="n">
        <v>165</v>
      </c>
      <c r="B168" s="13" t="s">
        <v>403</v>
      </c>
      <c r="C168" s="20" t="s">
        <v>404</v>
      </c>
      <c r="D168" s="24" t="s">
        <v>405</v>
      </c>
    </row>
    <row r="169" s="5" customFormat="true" ht="27" hidden="false" customHeight="true" outlineLevel="0" collapsed="false">
      <c r="A169" s="12" t="n">
        <v>166</v>
      </c>
      <c r="B169" s="13" t="s">
        <v>406</v>
      </c>
      <c r="C169" s="14" t="s">
        <v>407</v>
      </c>
      <c r="D169" s="15" t="s">
        <v>408</v>
      </c>
    </row>
    <row r="170" s="5" customFormat="true" ht="27" hidden="false" customHeight="true" outlineLevel="0" collapsed="false">
      <c r="A170" s="12" t="n">
        <v>167</v>
      </c>
      <c r="B170" s="13" t="s">
        <v>409</v>
      </c>
      <c r="C170" s="14" t="s">
        <v>410</v>
      </c>
      <c r="D170" s="15" t="s">
        <v>411</v>
      </c>
    </row>
    <row r="171" s="5" customFormat="true" ht="27" hidden="false" customHeight="true" outlineLevel="0" collapsed="false">
      <c r="A171" s="12" t="n">
        <v>168</v>
      </c>
      <c r="B171" s="13" t="s">
        <v>412</v>
      </c>
      <c r="C171" s="14" t="s">
        <v>413</v>
      </c>
      <c r="D171" s="15" t="s">
        <v>414</v>
      </c>
    </row>
    <row r="172" s="5" customFormat="true" ht="27" hidden="false" customHeight="true" outlineLevel="0" collapsed="false">
      <c r="A172" s="12" t="n">
        <v>169</v>
      </c>
      <c r="B172" s="13" t="s">
        <v>415</v>
      </c>
      <c r="C172" s="11" t="s">
        <v>416</v>
      </c>
      <c r="D172" s="23" t="s">
        <v>417</v>
      </c>
    </row>
    <row r="173" s="5" customFormat="true" ht="27" hidden="false" customHeight="true" outlineLevel="0" collapsed="false">
      <c r="A173" s="12" t="n">
        <v>170</v>
      </c>
      <c r="B173" s="13" t="s">
        <v>418</v>
      </c>
      <c r="C173" s="14" t="s">
        <v>419</v>
      </c>
      <c r="D173" s="15" t="s">
        <v>420</v>
      </c>
    </row>
    <row r="174" s="5" customFormat="true" ht="27" hidden="false" customHeight="true" outlineLevel="0" collapsed="false">
      <c r="A174" s="12" t="n">
        <v>171</v>
      </c>
      <c r="B174" s="13" t="s">
        <v>421</v>
      </c>
      <c r="C174" s="14" t="s">
        <v>422</v>
      </c>
      <c r="D174" s="15" t="s">
        <v>423</v>
      </c>
    </row>
    <row r="175" s="5" customFormat="true" ht="27" hidden="false" customHeight="true" outlineLevel="0" collapsed="false">
      <c r="A175" s="12" t="n">
        <v>172</v>
      </c>
      <c r="B175" s="13" t="s">
        <v>424</v>
      </c>
      <c r="C175" s="14" t="s">
        <v>425</v>
      </c>
      <c r="D175" s="15" t="s">
        <v>426</v>
      </c>
    </row>
    <row r="176" s="5" customFormat="true" ht="27" hidden="false" customHeight="true" outlineLevel="0" collapsed="false">
      <c r="A176" s="12" t="n">
        <v>173</v>
      </c>
      <c r="B176" s="13" t="s">
        <v>427</v>
      </c>
      <c r="C176" s="11" t="s">
        <v>428</v>
      </c>
      <c r="D176" s="23" t="s">
        <v>426</v>
      </c>
    </row>
    <row r="177" s="5" customFormat="true" ht="27" hidden="false" customHeight="true" outlineLevel="0" collapsed="false">
      <c r="A177" s="12" t="n">
        <v>174</v>
      </c>
      <c r="B177" s="13" t="s">
        <v>429</v>
      </c>
      <c r="C177" s="14" t="s">
        <v>430</v>
      </c>
      <c r="D177" s="22" t="s">
        <v>431</v>
      </c>
    </row>
    <row r="178" s="5" customFormat="true" ht="27" hidden="false" customHeight="true" outlineLevel="0" collapsed="false">
      <c r="A178" s="12" t="n">
        <v>175</v>
      </c>
      <c r="B178" s="13" t="s">
        <v>432</v>
      </c>
      <c r="C178" s="14" t="s">
        <v>433</v>
      </c>
      <c r="D178" s="15" t="s">
        <v>434</v>
      </c>
    </row>
    <row r="179" s="5" customFormat="true" ht="27" hidden="false" customHeight="true" outlineLevel="0" collapsed="false">
      <c r="A179" s="12" t="n">
        <v>176</v>
      </c>
      <c r="B179" s="13" t="s">
        <v>435</v>
      </c>
      <c r="C179" s="20" t="s">
        <v>436</v>
      </c>
      <c r="D179" s="24" t="s">
        <v>437</v>
      </c>
    </row>
    <row r="180" s="5" customFormat="true" ht="27" hidden="false" customHeight="true" outlineLevel="0" collapsed="false">
      <c r="A180" s="12" t="n">
        <v>177</v>
      </c>
      <c r="B180" s="13" t="s">
        <v>438</v>
      </c>
      <c r="C180" s="20" t="s">
        <v>439</v>
      </c>
      <c r="D180" s="24" t="s">
        <v>440</v>
      </c>
    </row>
    <row r="181" s="5" customFormat="true" ht="27" hidden="false" customHeight="true" outlineLevel="0" collapsed="false">
      <c r="A181" s="12" t="n">
        <v>178</v>
      </c>
      <c r="B181" s="13" t="s">
        <v>441</v>
      </c>
      <c r="C181" s="11" t="s">
        <v>442</v>
      </c>
      <c r="D181" s="23" t="s">
        <v>443</v>
      </c>
    </row>
    <row r="182" s="5" customFormat="true" ht="27" hidden="false" customHeight="true" outlineLevel="0" collapsed="false">
      <c r="A182" s="12" t="n">
        <v>179</v>
      </c>
      <c r="B182" s="13" t="s">
        <v>444</v>
      </c>
      <c r="C182" s="14" t="s">
        <v>445</v>
      </c>
      <c r="D182" s="15" t="s">
        <v>446</v>
      </c>
    </row>
    <row r="183" s="5" customFormat="true" ht="27" hidden="false" customHeight="true" outlineLevel="0" collapsed="false">
      <c r="A183" s="12" t="n">
        <v>180</v>
      </c>
      <c r="B183" s="13" t="s">
        <v>447</v>
      </c>
      <c r="C183" s="14" t="s">
        <v>448</v>
      </c>
      <c r="D183" s="15" t="s">
        <v>446</v>
      </c>
    </row>
    <row r="184" s="5" customFormat="true" ht="27" hidden="false" customHeight="true" outlineLevel="0" collapsed="false">
      <c r="A184" s="12" t="n">
        <v>181</v>
      </c>
      <c r="B184" s="13" t="s">
        <v>449</v>
      </c>
      <c r="C184" s="11" t="s">
        <v>450</v>
      </c>
      <c r="D184" s="23" t="s">
        <v>451</v>
      </c>
    </row>
    <row r="185" s="5" customFormat="true" ht="27" hidden="false" customHeight="true" outlineLevel="0" collapsed="false">
      <c r="A185" s="12" t="n">
        <v>182</v>
      </c>
      <c r="B185" s="13" t="s">
        <v>452</v>
      </c>
      <c r="C185" s="14" t="s">
        <v>453</v>
      </c>
      <c r="D185" s="15" t="s">
        <v>454</v>
      </c>
    </row>
    <row r="186" s="5" customFormat="true" ht="27" hidden="false" customHeight="true" outlineLevel="0" collapsed="false">
      <c r="A186" s="12" t="n">
        <v>183</v>
      </c>
      <c r="B186" s="13" t="s">
        <v>455</v>
      </c>
      <c r="C186" s="14" t="s">
        <v>456</v>
      </c>
      <c r="D186" s="15" t="s">
        <v>457</v>
      </c>
    </row>
    <row r="187" s="5" customFormat="true" ht="27" hidden="false" customHeight="true" outlineLevel="0" collapsed="false">
      <c r="A187" s="12" t="n">
        <v>184</v>
      </c>
      <c r="B187" s="13" t="s">
        <v>458</v>
      </c>
      <c r="C187" s="14" t="s">
        <v>459</v>
      </c>
      <c r="D187" s="15" t="s">
        <v>457</v>
      </c>
    </row>
    <row r="188" s="5" customFormat="true" ht="27" hidden="false" customHeight="true" outlineLevel="0" collapsed="false">
      <c r="A188" s="12" t="n">
        <v>185</v>
      </c>
      <c r="B188" s="13" t="s">
        <v>460</v>
      </c>
      <c r="C188" s="14" t="s">
        <v>461</v>
      </c>
      <c r="D188" s="15" t="s">
        <v>462</v>
      </c>
    </row>
    <row r="189" s="5" customFormat="true" ht="27" hidden="false" customHeight="true" outlineLevel="0" collapsed="false">
      <c r="A189" s="12" t="n">
        <v>186</v>
      </c>
      <c r="B189" s="13" t="s">
        <v>463</v>
      </c>
      <c r="C189" s="14" t="s">
        <v>464</v>
      </c>
      <c r="D189" s="15" t="s">
        <v>465</v>
      </c>
    </row>
    <row r="190" s="5" customFormat="true" ht="27" hidden="false" customHeight="true" outlineLevel="0" collapsed="false">
      <c r="A190" s="12" t="n">
        <v>187</v>
      </c>
      <c r="B190" s="13" t="s">
        <v>466</v>
      </c>
      <c r="C190" s="14" t="s">
        <v>467</v>
      </c>
      <c r="D190" s="15" t="s">
        <v>468</v>
      </c>
    </row>
    <row r="191" s="5" customFormat="true" ht="27" hidden="false" customHeight="true" outlineLevel="0" collapsed="false">
      <c r="A191" s="12" t="n">
        <v>188</v>
      </c>
      <c r="B191" s="13" t="s">
        <v>469</v>
      </c>
      <c r="C191" s="14" t="s">
        <v>470</v>
      </c>
      <c r="D191" s="15" t="s">
        <v>471</v>
      </c>
    </row>
    <row r="192" s="5" customFormat="true" ht="27" hidden="false" customHeight="true" outlineLevel="0" collapsed="false">
      <c r="A192" s="12" t="n">
        <v>189</v>
      </c>
      <c r="B192" s="13" t="s">
        <v>472</v>
      </c>
      <c r="C192" s="14" t="s">
        <v>473</v>
      </c>
      <c r="D192" s="15" t="s">
        <v>471</v>
      </c>
    </row>
    <row r="193" s="5" customFormat="true" ht="27" hidden="false" customHeight="true" outlineLevel="0" collapsed="false">
      <c r="A193" s="12" t="n">
        <v>190</v>
      </c>
      <c r="B193" s="13" t="s">
        <v>474</v>
      </c>
      <c r="C193" s="14" t="s">
        <v>475</v>
      </c>
      <c r="D193" s="15" t="s">
        <v>471</v>
      </c>
    </row>
    <row r="194" s="5" customFormat="true" ht="27" hidden="false" customHeight="true" outlineLevel="0" collapsed="false">
      <c r="A194" s="12" t="n">
        <v>191</v>
      </c>
      <c r="B194" s="13" t="s">
        <v>476</v>
      </c>
      <c r="C194" s="14" t="s">
        <v>477</v>
      </c>
      <c r="D194" s="15" t="s">
        <v>471</v>
      </c>
    </row>
    <row r="195" s="5" customFormat="true" ht="27" hidden="false" customHeight="true" outlineLevel="0" collapsed="false">
      <c r="A195" s="12" t="n">
        <v>192</v>
      </c>
      <c r="B195" s="13" t="s">
        <v>478</v>
      </c>
      <c r="C195" s="14" t="s">
        <v>479</v>
      </c>
      <c r="D195" s="15" t="s">
        <v>471</v>
      </c>
    </row>
    <row r="196" s="5" customFormat="true" ht="27" hidden="false" customHeight="true" outlineLevel="0" collapsed="false">
      <c r="A196" s="12" t="n">
        <v>193</v>
      </c>
      <c r="B196" s="13" t="s">
        <v>480</v>
      </c>
      <c r="C196" s="14" t="s">
        <v>481</v>
      </c>
      <c r="D196" s="15" t="s">
        <v>471</v>
      </c>
    </row>
    <row r="197" s="5" customFormat="true" ht="27" hidden="false" customHeight="true" outlineLevel="0" collapsed="false">
      <c r="A197" s="12" t="n">
        <v>194</v>
      </c>
      <c r="B197" s="13" t="s">
        <v>482</v>
      </c>
      <c r="C197" s="14" t="s">
        <v>483</v>
      </c>
      <c r="D197" s="15" t="s">
        <v>484</v>
      </c>
    </row>
    <row r="198" s="5" customFormat="true" ht="27" hidden="false" customHeight="true" outlineLevel="0" collapsed="false">
      <c r="A198" s="12" t="n">
        <v>195</v>
      </c>
      <c r="B198" s="13" t="s">
        <v>485</v>
      </c>
      <c r="C198" s="30" t="s">
        <v>486</v>
      </c>
      <c r="D198" s="31" t="s">
        <v>487</v>
      </c>
    </row>
    <row r="199" s="5" customFormat="true" ht="27" hidden="false" customHeight="true" outlineLevel="0" collapsed="false">
      <c r="A199" s="12" t="n">
        <v>196</v>
      </c>
      <c r="B199" s="13" t="s">
        <v>488</v>
      </c>
      <c r="C199" s="32" t="s">
        <v>489</v>
      </c>
      <c r="D199" s="33" t="s">
        <v>490</v>
      </c>
    </row>
    <row r="200" s="5" customFormat="true" ht="27" hidden="false" customHeight="true" outlineLevel="0" collapsed="false">
      <c r="A200" s="12" t="n">
        <v>197</v>
      </c>
      <c r="B200" s="13" t="s">
        <v>491</v>
      </c>
      <c r="C200" s="14" t="s">
        <v>492</v>
      </c>
      <c r="D200" s="15" t="s">
        <v>490</v>
      </c>
    </row>
    <row r="201" s="5" customFormat="true" ht="27" hidden="false" customHeight="true" outlineLevel="0" collapsed="false">
      <c r="A201" s="12" t="n">
        <v>198</v>
      </c>
      <c r="B201" s="13" t="s">
        <v>493</v>
      </c>
      <c r="C201" s="14" t="s">
        <v>494</v>
      </c>
      <c r="D201" s="15" t="s">
        <v>495</v>
      </c>
    </row>
    <row r="202" s="5" customFormat="true" ht="27" hidden="false" customHeight="true" outlineLevel="0" collapsed="false">
      <c r="A202" s="12" t="n">
        <v>199</v>
      </c>
      <c r="B202" s="13" t="s">
        <v>496</v>
      </c>
      <c r="C202" s="30" t="s">
        <v>497</v>
      </c>
      <c r="D202" s="31" t="s">
        <v>495</v>
      </c>
    </row>
    <row r="203" s="5" customFormat="true" ht="27" hidden="false" customHeight="true" outlineLevel="0" collapsed="false">
      <c r="A203" s="12" t="n">
        <v>200</v>
      </c>
      <c r="B203" s="13" t="s">
        <v>498</v>
      </c>
      <c r="C203" s="30" t="s">
        <v>499</v>
      </c>
      <c r="D203" s="31" t="s">
        <v>495</v>
      </c>
    </row>
    <row r="204" s="5" customFormat="true" ht="27" hidden="false" customHeight="true" outlineLevel="0" collapsed="false">
      <c r="A204" s="12" t="n">
        <v>201</v>
      </c>
      <c r="B204" s="13" t="s">
        <v>500</v>
      </c>
      <c r="C204" s="11" t="s">
        <v>501</v>
      </c>
      <c r="D204" s="23" t="s">
        <v>502</v>
      </c>
    </row>
    <row r="205" s="5" customFormat="true" ht="27" hidden="false" customHeight="true" outlineLevel="0" collapsed="false">
      <c r="A205" s="12" t="n">
        <v>202</v>
      </c>
      <c r="B205" s="13" t="s">
        <v>503</v>
      </c>
      <c r="C205" s="11" t="s">
        <v>504</v>
      </c>
      <c r="D205" s="34" t="s">
        <v>505</v>
      </c>
    </row>
    <row r="206" s="5" customFormat="true" ht="27" hidden="false" customHeight="true" outlineLevel="0" collapsed="false">
      <c r="A206" s="12" t="n">
        <v>203</v>
      </c>
      <c r="B206" s="13" t="s">
        <v>506</v>
      </c>
      <c r="C206" s="11" t="s">
        <v>507</v>
      </c>
      <c r="D206" s="23" t="s">
        <v>505</v>
      </c>
    </row>
    <row r="207" s="5" customFormat="true" ht="27" hidden="false" customHeight="true" outlineLevel="0" collapsed="false">
      <c r="A207" s="12" t="n">
        <v>204</v>
      </c>
      <c r="B207" s="13" t="s">
        <v>508</v>
      </c>
      <c r="C207" s="14" t="s">
        <v>509</v>
      </c>
      <c r="D207" s="15" t="s">
        <v>510</v>
      </c>
    </row>
    <row r="208" s="5" customFormat="true" ht="27" hidden="false" customHeight="true" outlineLevel="0" collapsed="false">
      <c r="A208" s="12" t="n">
        <v>205</v>
      </c>
      <c r="B208" s="13" t="s">
        <v>511</v>
      </c>
      <c r="C208" s="14" t="s">
        <v>512</v>
      </c>
      <c r="D208" s="15" t="s">
        <v>510</v>
      </c>
    </row>
    <row r="209" s="5" customFormat="true" ht="27" hidden="false" customHeight="true" outlineLevel="0" collapsed="false">
      <c r="A209" s="12" t="n">
        <v>206</v>
      </c>
      <c r="B209" s="13" t="s">
        <v>513</v>
      </c>
      <c r="C209" s="14" t="s">
        <v>514</v>
      </c>
      <c r="D209" s="15" t="s">
        <v>515</v>
      </c>
    </row>
    <row r="210" s="5" customFormat="true" ht="27" hidden="false" customHeight="true" outlineLevel="0" collapsed="false">
      <c r="A210" s="12" t="n">
        <v>207</v>
      </c>
      <c r="B210" s="13" t="s">
        <v>516</v>
      </c>
      <c r="C210" s="14" t="s">
        <v>517</v>
      </c>
      <c r="D210" s="15" t="s">
        <v>518</v>
      </c>
    </row>
    <row r="211" s="5" customFormat="true" ht="27" hidden="false" customHeight="true" outlineLevel="0" collapsed="false">
      <c r="A211" s="12" t="n">
        <v>208</v>
      </c>
      <c r="B211" s="13" t="s">
        <v>519</v>
      </c>
      <c r="C211" s="14" t="s">
        <v>520</v>
      </c>
      <c r="D211" s="15" t="s">
        <v>521</v>
      </c>
    </row>
    <row r="212" s="5" customFormat="true" ht="27" hidden="false" customHeight="true" outlineLevel="0" collapsed="false">
      <c r="A212" s="12" t="n">
        <v>209</v>
      </c>
      <c r="B212" s="13" t="s">
        <v>522</v>
      </c>
      <c r="C212" s="14" t="s">
        <v>523</v>
      </c>
      <c r="D212" s="15" t="s">
        <v>524</v>
      </c>
    </row>
    <row r="213" s="5" customFormat="true" ht="27" hidden="false" customHeight="true" outlineLevel="0" collapsed="false">
      <c r="A213" s="12" t="n">
        <v>210</v>
      </c>
      <c r="B213" s="13" t="s">
        <v>525</v>
      </c>
      <c r="C213" s="35" t="s">
        <v>526</v>
      </c>
      <c r="D213" s="36" t="s">
        <v>527</v>
      </c>
    </row>
    <row r="214" s="5" customFormat="true" ht="27" hidden="false" customHeight="true" outlineLevel="0" collapsed="false">
      <c r="A214" s="12" t="n">
        <v>211</v>
      </c>
      <c r="B214" s="13" t="s">
        <v>528</v>
      </c>
      <c r="C214" s="14" t="s">
        <v>529</v>
      </c>
      <c r="D214" s="15" t="s">
        <v>530</v>
      </c>
    </row>
    <row r="215" s="5" customFormat="true" ht="27" hidden="false" customHeight="true" outlineLevel="0" collapsed="false">
      <c r="A215" s="12" t="n">
        <v>212</v>
      </c>
      <c r="B215" s="13" t="s">
        <v>531</v>
      </c>
      <c r="C215" s="20" t="s">
        <v>532</v>
      </c>
      <c r="D215" s="24" t="s">
        <v>533</v>
      </c>
    </row>
    <row r="216" s="5" customFormat="true" ht="27" hidden="false" customHeight="true" outlineLevel="0" collapsed="false">
      <c r="A216" s="12" t="n">
        <v>213</v>
      </c>
      <c r="B216" s="13" t="s">
        <v>534</v>
      </c>
      <c r="C216" s="20" t="s">
        <v>535</v>
      </c>
      <c r="D216" s="24" t="s">
        <v>530</v>
      </c>
    </row>
    <row r="217" s="5" customFormat="true" ht="27" hidden="false" customHeight="true" outlineLevel="0" collapsed="false">
      <c r="A217" s="12" t="n">
        <v>214</v>
      </c>
      <c r="B217" s="13" t="s">
        <v>536</v>
      </c>
      <c r="C217" s="20" t="s">
        <v>537</v>
      </c>
      <c r="D217" s="24" t="s">
        <v>538</v>
      </c>
    </row>
    <row r="218" s="5" customFormat="true" ht="27" hidden="false" customHeight="true" outlineLevel="0" collapsed="false">
      <c r="A218" s="12" t="n">
        <v>215</v>
      </c>
      <c r="B218" s="13" t="s">
        <v>539</v>
      </c>
      <c r="C218" s="20" t="s">
        <v>540</v>
      </c>
      <c r="D218" s="24" t="s">
        <v>541</v>
      </c>
    </row>
    <row r="219" s="5" customFormat="true" ht="27" hidden="false" customHeight="true" outlineLevel="0" collapsed="false">
      <c r="A219" s="12" t="n">
        <v>216</v>
      </c>
      <c r="B219" s="13" t="s">
        <v>542</v>
      </c>
      <c r="C219" s="20" t="s">
        <v>543</v>
      </c>
      <c r="D219" s="24" t="s">
        <v>544</v>
      </c>
    </row>
    <row r="220" s="5" customFormat="true" ht="27" hidden="false" customHeight="true" outlineLevel="0" collapsed="false">
      <c r="A220" s="12" t="n">
        <v>217</v>
      </c>
      <c r="B220" s="13" t="s">
        <v>545</v>
      </c>
      <c r="C220" s="20" t="s">
        <v>546</v>
      </c>
      <c r="D220" s="24" t="s">
        <v>544</v>
      </c>
    </row>
    <row r="221" s="5" customFormat="true" ht="27" hidden="false" customHeight="true" outlineLevel="0" collapsed="false">
      <c r="A221" s="12" t="n">
        <v>218</v>
      </c>
      <c r="B221" s="13" t="s">
        <v>547</v>
      </c>
      <c r="C221" s="20" t="s">
        <v>548</v>
      </c>
      <c r="D221" s="21" t="s">
        <v>549</v>
      </c>
    </row>
    <row r="222" s="5" customFormat="true" ht="27" hidden="false" customHeight="true" outlineLevel="0" collapsed="false">
      <c r="A222" s="12" t="n">
        <v>219</v>
      </c>
      <c r="B222" s="13" t="s">
        <v>550</v>
      </c>
      <c r="C222" s="14" t="s">
        <v>551</v>
      </c>
      <c r="D222" s="15" t="s">
        <v>552</v>
      </c>
    </row>
    <row r="223" s="5" customFormat="true" ht="27" hidden="false" customHeight="true" outlineLevel="0" collapsed="false">
      <c r="A223" s="12" t="n">
        <v>220</v>
      </c>
      <c r="B223" s="13" t="s">
        <v>553</v>
      </c>
      <c r="C223" s="14" t="s">
        <v>554</v>
      </c>
      <c r="D223" s="15" t="s">
        <v>555</v>
      </c>
    </row>
    <row r="224" s="5" customFormat="true" ht="27" hidden="false" customHeight="true" outlineLevel="0" collapsed="false">
      <c r="A224" s="12" t="n">
        <v>221</v>
      </c>
      <c r="B224" s="13" t="s">
        <v>556</v>
      </c>
      <c r="C224" s="14" t="s">
        <v>557</v>
      </c>
      <c r="D224" s="15" t="s">
        <v>558</v>
      </c>
    </row>
    <row r="225" s="5" customFormat="true" ht="27" hidden="false" customHeight="true" outlineLevel="0" collapsed="false">
      <c r="A225" s="12" t="n">
        <v>222</v>
      </c>
      <c r="B225" s="13" t="s">
        <v>559</v>
      </c>
      <c r="C225" s="14" t="s">
        <v>560</v>
      </c>
      <c r="D225" s="15" t="s">
        <v>549</v>
      </c>
    </row>
    <row r="226" s="5" customFormat="true" ht="27" hidden="false" customHeight="true" outlineLevel="0" collapsed="false">
      <c r="A226" s="12" t="n">
        <v>223</v>
      </c>
      <c r="B226" s="13" t="s">
        <v>561</v>
      </c>
      <c r="C226" s="30" t="s">
        <v>562</v>
      </c>
      <c r="D226" s="31" t="s">
        <v>549</v>
      </c>
    </row>
    <row r="227" s="5" customFormat="true" ht="27" hidden="false" customHeight="true" outlineLevel="0" collapsed="false">
      <c r="A227" s="12" t="n">
        <v>224</v>
      </c>
      <c r="B227" s="13" t="s">
        <v>563</v>
      </c>
      <c r="C227" s="30" t="s">
        <v>564</v>
      </c>
      <c r="D227" s="31" t="s">
        <v>565</v>
      </c>
    </row>
    <row r="228" s="5" customFormat="true" ht="27" hidden="false" customHeight="true" outlineLevel="0" collapsed="false">
      <c r="A228" s="12" t="n">
        <v>225</v>
      </c>
      <c r="B228" s="13" t="s">
        <v>566</v>
      </c>
      <c r="C228" s="30" t="s">
        <v>567</v>
      </c>
      <c r="D228" s="31" t="s">
        <v>568</v>
      </c>
    </row>
    <row r="229" s="5" customFormat="true" ht="27" hidden="false" customHeight="true" outlineLevel="0" collapsed="false">
      <c r="A229" s="12" t="n">
        <v>226</v>
      </c>
      <c r="B229" s="13" t="s">
        <v>569</v>
      </c>
      <c r="C229" s="30" t="s">
        <v>570</v>
      </c>
      <c r="D229" s="31" t="s">
        <v>558</v>
      </c>
    </row>
    <row r="230" s="5" customFormat="true" ht="27" hidden="false" customHeight="true" outlineLevel="0" collapsed="false">
      <c r="A230" s="12" t="n">
        <v>227</v>
      </c>
      <c r="B230" s="13" t="s">
        <v>571</v>
      </c>
      <c r="C230" s="30" t="s">
        <v>572</v>
      </c>
      <c r="D230" s="31" t="s">
        <v>573</v>
      </c>
    </row>
    <row r="231" s="5" customFormat="true" ht="27" hidden="false" customHeight="true" outlineLevel="0" collapsed="false">
      <c r="A231" s="12" t="n">
        <v>228</v>
      </c>
      <c r="B231" s="13" t="s">
        <v>574</v>
      </c>
      <c r="C231" s="30" t="s">
        <v>575</v>
      </c>
      <c r="D231" s="31" t="s">
        <v>549</v>
      </c>
    </row>
    <row r="232" s="5" customFormat="true" ht="27" hidden="false" customHeight="true" outlineLevel="0" collapsed="false">
      <c r="A232" s="12" t="n">
        <v>229</v>
      </c>
      <c r="B232" s="13" t="s">
        <v>576</v>
      </c>
      <c r="C232" s="30" t="s">
        <v>577</v>
      </c>
      <c r="D232" s="31" t="s">
        <v>578</v>
      </c>
    </row>
    <row r="233" s="5" customFormat="true" ht="27" hidden="false" customHeight="true" outlineLevel="0" collapsed="false">
      <c r="A233" s="12" t="n">
        <v>230</v>
      </c>
      <c r="B233" s="13" t="s">
        <v>579</v>
      </c>
      <c r="C233" s="30" t="s">
        <v>580</v>
      </c>
      <c r="D233" s="31" t="s">
        <v>581</v>
      </c>
    </row>
    <row r="234" s="5" customFormat="true" ht="27" hidden="false" customHeight="true" outlineLevel="0" collapsed="false">
      <c r="A234" s="12" t="n">
        <v>231</v>
      </c>
      <c r="B234" s="13" t="s">
        <v>582</v>
      </c>
      <c r="C234" s="30" t="s">
        <v>583</v>
      </c>
      <c r="D234" s="31" t="s">
        <v>584</v>
      </c>
    </row>
    <row r="235" s="5" customFormat="true" ht="27" hidden="false" customHeight="true" outlineLevel="0" collapsed="false">
      <c r="A235" s="12" t="n">
        <v>232</v>
      </c>
      <c r="B235" s="13" t="s">
        <v>585</v>
      </c>
      <c r="C235" s="30" t="s">
        <v>586</v>
      </c>
      <c r="D235" s="31" t="s">
        <v>581</v>
      </c>
    </row>
    <row r="236" s="5" customFormat="true" ht="27" hidden="false" customHeight="true" outlineLevel="0" collapsed="false">
      <c r="A236" s="12" t="n">
        <v>233</v>
      </c>
      <c r="B236" s="13" t="s">
        <v>587</v>
      </c>
      <c r="C236" s="30" t="s">
        <v>588</v>
      </c>
      <c r="D236" s="31" t="s">
        <v>589</v>
      </c>
    </row>
    <row r="237" s="5" customFormat="true" ht="27" hidden="false" customHeight="true" outlineLevel="0" collapsed="false">
      <c r="A237" s="12" t="n">
        <v>234</v>
      </c>
      <c r="B237" s="13" t="s">
        <v>590</v>
      </c>
      <c r="C237" s="30" t="s">
        <v>591</v>
      </c>
      <c r="D237" s="31" t="s">
        <v>549</v>
      </c>
    </row>
    <row r="238" s="5" customFormat="true" ht="27" hidden="false" customHeight="true" outlineLevel="0" collapsed="false">
      <c r="A238" s="12" t="n">
        <v>235</v>
      </c>
      <c r="B238" s="13" t="s">
        <v>592</v>
      </c>
      <c r="C238" s="11" t="s">
        <v>593</v>
      </c>
      <c r="D238" s="34" t="s">
        <v>581</v>
      </c>
    </row>
    <row r="239" s="5" customFormat="true" ht="27" hidden="false" customHeight="true" outlineLevel="0" collapsed="false">
      <c r="A239" s="12" t="n">
        <v>236</v>
      </c>
      <c r="B239" s="13" t="s">
        <v>594</v>
      </c>
      <c r="C239" s="11" t="s">
        <v>595</v>
      </c>
      <c r="D239" s="34" t="s">
        <v>596</v>
      </c>
    </row>
    <row r="240" s="5" customFormat="true" ht="27" hidden="false" customHeight="true" outlineLevel="0" collapsed="false">
      <c r="A240" s="12" t="n">
        <v>237</v>
      </c>
      <c r="B240" s="13" t="s">
        <v>597</v>
      </c>
      <c r="C240" s="11" t="s">
        <v>598</v>
      </c>
      <c r="D240" s="23" t="s">
        <v>599</v>
      </c>
    </row>
    <row r="241" s="5" customFormat="true" ht="27" hidden="false" customHeight="true" outlineLevel="0" collapsed="false">
      <c r="A241" s="12" t="n">
        <v>238</v>
      </c>
      <c r="B241" s="13" t="s">
        <v>600</v>
      </c>
      <c r="C241" s="11" t="s">
        <v>601</v>
      </c>
      <c r="D241" s="23" t="s">
        <v>581</v>
      </c>
    </row>
    <row r="242" s="5" customFormat="true" ht="27" hidden="false" customHeight="true" outlineLevel="0" collapsed="false">
      <c r="A242" s="12" t="n">
        <v>239</v>
      </c>
      <c r="B242" s="13" t="s">
        <v>602</v>
      </c>
      <c r="C242" s="32" t="s">
        <v>603</v>
      </c>
      <c r="D242" s="33" t="s">
        <v>604</v>
      </c>
    </row>
    <row r="243" s="5" customFormat="true" ht="27" hidden="false" customHeight="true" outlineLevel="0" collapsed="false">
      <c r="A243" s="12" t="n">
        <v>240</v>
      </c>
      <c r="B243" s="13" t="s">
        <v>605</v>
      </c>
      <c r="C243" s="14" t="s">
        <v>606</v>
      </c>
      <c r="D243" s="15" t="s">
        <v>581</v>
      </c>
    </row>
    <row r="244" s="5" customFormat="true" ht="27" hidden="false" customHeight="true" outlineLevel="0" collapsed="false">
      <c r="A244" s="12" t="n">
        <v>241</v>
      </c>
      <c r="B244" s="13" t="s">
        <v>607</v>
      </c>
      <c r="C244" s="30" t="s">
        <v>608</v>
      </c>
      <c r="D244" s="31" t="s">
        <v>565</v>
      </c>
    </row>
    <row r="245" s="5" customFormat="true" ht="27" hidden="false" customHeight="true" outlineLevel="0" collapsed="false">
      <c r="A245" s="12" t="n">
        <v>242</v>
      </c>
      <c r="B245" s="13" t="s">
        <v>609</v>
      </c>
      <c r="C245" s="11" t="s">
        <v>610</v>
      </c>
      <c r="D245" s="23" t="s">
        <v>611</v>
      </c>
    </row>
    <row r="246" s="5" customFormat="true" ht="27" hidden="false" customHeight="true" outlineLevel="0" collapsed="false">
      <c r="A246" s="12" t="n">
        <v>243</v>
      </c>
      <c r="B246" s="13" t="s">
        <v>612</v>
      </c>
      <c r="C246" s="14" t="s">
        <v>613</v>
      </c>
      <c r="D246" s="15" t="s">
        <v>596</v>
      </c>
    </row>
    <row r="247" s="5" customFormat="true" ht="27" hidden="false" customHeight="true" outlineLevel="0" collapsed="false">
      <c r="A247" s="12" t="n">
        <v>244</v>
      </c>
      <c r="B247" s="13" t="s">
        <v>614</v>
      </c>
      <c r="C247" s="20" t="s">
        <v>615</v>
      </c>
      <c r="D247" s="24" t="s">
        <v>616</v>
      </c>
    </row>
    <row r="248" s="5" customFormat="true" ht="27" hidden="false" customHeight="true" outlineLevel="0" collapsed="false">
      <c r="A248" s="12" t="n">
        <v>245</v>
      </c>
      <c r="B248" s="13" t="s">
        <v>617</v>
      </c>
      <c r="C248" s="20" t="s">
        <v>618</v>
      </c>
      <c r="D248" s="21" t="s">
        <v>619</v>
      </c>
    </row>
    <row r="249" s="5" customFormat="true" ht="27" hidden="false" customHeight="true" outlineLevel="0" collapsed="false">
      <c r="A249" s="12" t="n">
        <v>246</v>
      </c>
      <c r="B249" s="13" t="s">
        <v>620</v>
      </c>
      <c r="C249" s="20" t="s">
        <v>621</v>
      </c>
      <c r="D249" s="24" t="s">
        <v>549</v>
      </c>
    </row>
    <row r="250" s="5" customFormat="true" ht="27" hidden="false" customHeight="true" outlineLevel="0" collapsed="false">
      <c r="A250" s="12" t="n">
        <v>247</v>
      </c>
      <c r="B250" s="13" t="s">
        <v>622</v>
      </c>
      <c r="C250" s="20" t="s">
        <v>623</v>
      </c>
      <c r="D250" s="24" t="s">
        <v>624</v>
      </c>
    </row>
    <row r="251" s="5" customFormat="true" ht="27" hidden="false" customHeight="true" outlineLevel="0" collapsed="false">
      <c r="A251" s="12" t="n">
        <v>248</v>
      </c>
      <c r="B251" s="13" t="s">
        <v>625</v>
      </c>
      <c r="C251" s="14" t="s">
        <v>626</v>
      </c>
      <c r="D251" s="15" t="s">
        <v>627</v>
      </c>
    </row>
    <row r="252" s="5" customFormat="true" ht="27" hidden="false" customHeight="true" outlineLevel="0" collapsed="false">
      <c r="A252" s="12" t="n">
        <v>249</v>
      </c>
      <c r="B252" s="13" t="s">
        <v>628</v>
      </c>
      <c r="C252" s="14" t="s">
        <v>629</v>
      </c>
      <c r="D252" s="15" t="s">
        <v>581</v>
      </c>
    </row>
    <row r="253" s="5" customFormat="true" ht="27" hidden="false" customHeight="true" outlineLevel="0" collapsed="false">
      <c r="A253" s="12" t="n">
        <v>250</v>
      </c>
      <c r="B253" s="13" t="s">
        <v>630</v>
      </c>
      <c r="C253" s="14" t="s">
        <v>631</v>
      </c>
      <c r="D253" s="15" t="s">
        <v>632</v>
      </c>
    </row>
    <row r="254" s="5" customFormat="true" ht="27" hidden="false" customHeight="true" outlineLevel="0" collapsed="false">
      <c r="A254" s="12" t="n">
        <v>251</v>
      </c>
      <c r="B254" s="13" t="s">
        <v>633</v>
      </c>
      <c r="C254" s="14" t="s">
        <v>634</v>
      </c>
      <c r="D254" s="15" t="s">
        <v>558</v>
      </c>
    </row>
    <row r="255" s="5" customFormat="true" ht="27" hidden="false" customHeight="true" outlineLevel="0" collapsed="false">
      <c r="A255" s="12" t="n">
        <v>252</v>
      </c>
      <c r="B255" s="13" t="s">
        <v>635</v>
      </c>
      <c r="C255" s="14" t="s">
        <v>636</v>
      </c>
      <c r="D255" s="15" t="s">
        <v>581</v>
      </c>
    </row>
    <row r="256" s="5" customFormat="true" ht="27" hidden="false" customHeight="true" outlineLevel="0" collapsed="false">
      <c r="A256" s="12" t="n">
        <v>253</v>
      </c>
      <c r="B256" s="13" t="s">
        <v>637</v>
      </c>
      <c r="C256" s="14" t="s">
        <v>638</v>
      </c>
      <c r="D256" s="15" t="s">
        <v>581</v>
      </c>
    </row>
    <row r="257" s="5" customFormat="true" ht="27" hidden="false" customHeight="true" outlineLevel="0" collapsed="false">
      <c r="A257" s="12" t="n">
        <v>254</v>
      </c>
      <c r="B257" s="13" t="s">
        <v>639</v>
      </c>
      <c r="C257" s="14" t="s">
        <v>640</v>
      </c>
      <c r="D257" s="15" t="s">
        <v>641</v>
      </c>
    </row>
    <row r="258" s="5" customFormat="true" ht="27" hidden="false" customHeight="true" outlineLevel="0" collapsed="false">
      <c r="A258" s="12" t="n">
        <v>255</v>
      </c>
      <c r="B258" s="13" t="s">
        <v>642</v>
      </c>
      <c r="C258" s="14" t="s">
        <v>643</v>
      </c>
      <c r="D258" s="15" t="s">
        <v>558</v>
      </c>
    </row>
    <row r="259" s="5" customFormat="true" ht="27" hidden="false" customHeight="true" outlineLevel="0" collapsed="false">
      <c r="A259" s="12" t="n">
        <v>256</v>
      </c>
      <c r="B259" s="13" t="s">
        <v>644</v>
      </c>
      <c r="C259" s="14" t="s">
        <v>645</v>
      </c>
      <c r="D259" s="15" t="s">
        <v>646</v>
      </c>
    </row>
    <row r="260" s="5" customFormat="true" ht="27" hidden="false" customHeight="true" outlineLevel="0" collapsed="false">
      <c r="A260" s="12" t="n">
        <v>257</v>
      </c>
      <c r="B260" s="13" t="s">
        <v>647</v>
      </c>
      <c r="C260" s="14" t="s">
        <v>648</v>
      </c>
      <c r="D260" s="15" t="s">
        <v>649</v>
      </c>
    </row>
    <row r="261" s="5" customFormat="true" ht="27" hidden="false" customHeight="true" outlineLevel="0" collapsed="false">
      <c r="A261" s="12" t="n">
        <v>258</v>
      </c>
      <c r="B261" s="13" t="s">
        <v>650</v>
      </c>
      <c r="C261" s="14" t="s">
        <v>651</v>
      </c>
      <c r="D261" s="15" t="s">
        <v>649</v>
      </c>
    </row>
    <row r="262" s="5" customFormat="true" ht="27" hidden="false" customHeight="true" outlineLevel="0" collapsed="false">
      <c r="A262" s="12" t="n">
        <v>259</v>
      </c>
      <c r="B262" s="13" t="s">
        <v>652</v>
      </c>
      <c r="C262" s="30" t="s">
        <v>653</v>
      </c>
      <c r="D262" s="31" t="s">
        <v>654</v>
      </c>
    </row>
    <row r="263" s="5" customFormat="true" ht="27" hidden="false" customHeight="true" outlineLevel="0" collapsed="false">
      <c r="A263" s="12" t="n">
        <v>260</v>
      </c>
      <c r="B263" s="13" t="s">
        <v>655</v>
      </c>
      <c r="C263" s="30" t="s">
        <v>656</v>
      </c>
      <c r="D263" s="37" t="s">
        <v>654</v>
      </c>
    </row>
    <row r="264" s="5" customFormat="true" ht="27" hidden="false" customHeight="true" outlineLevel="0" collapsed="false">
      <c r="A264" s="12" t="n">
        <v>261</v>
      </c>
      <c r="B264" s="13" t="s">
        <v>657</v>
      </c>
      <c r="C264" s="30" t="s">
        <v>658</v>
      </c>
      <c r="D264" s="31" t="s">
        <v>659</v>
      </c>
    </row>
    <row r="265" s="5" customFormat="true" ht="27" hidden="false" customHeight="true" outlineLevel="0" collapsed="false">
      <c r="A265" s="12" t="n">
        <v>262</v>
      </c>
      <c r="B265" s="13" t="s">
        <v>660</v>
      </c>
      <c r="C265" s="30" t="s">
        <v>661</v>
      </c>
      <c r="D265" s="31" t="s">
        <v>659</v>
      </c>
    </row>
    <row r="266" s="5" customFormat="true" ht="27" hidden="false" customHeight="true" outlineLevel="0" collapsed="false">
      <c r="A266" s="12" t="n">
        <v>263</v>
      </c>
      <c r="B266" s="13" t="s">
        <v>662</v>
      </c>
      <c r="C266" s="30" t="s">
        <v>663</v>
      </c>
      <c r="D266" s="31" t="s">
        <v>659</v>
      </c>
    </row>
    <row r="267" s="5" customFormat="true" ht="27" hidden="false" customHeight="true" outlineLevel="0" collapsed="false">
      <c r="A267" s="12" t="n">
        <v>264</v>
      </c>
      <c r="B267" s="13" t="s">
        <v>664</v>
      </c>
      <c r="C267" s="11" t="s">
        <v>665</v>
      </c>
      <c r="D267" s="23" t="s">
        <v>659</v>
      </c>
    </row>
    <row r="268" s="5" customFormat="true" ht="27" hidden="false" customHeight="true" outlineLevel="0" collapsed="false">
      <c r="A268" s="12" t="n">
        <v>265</v>
      </c>
      <c r="B268" s="13" t="s">
        <v>666</v>
      </c>
      <c r="C268" s="11" t="s">
        <v>667</v>
      </c>
      <c r="D268" s="23" t="s">
        <v>668</v>
      </c>
    </row>
    <row r="269" s="5" customFormat="true" ht="27" hidden="false" customHeight="true" outlineLevel="0" collapsed="false">
      <c r="A269" s="12" t="n">
        <v>266</v>
      </c>
      <c r="B269" s="13" t="s">
        <v>669</v>
      </c>
      <c r="C269" s="38" t="s">
        <v>670</v>
      </c>
      <c r="D269" s="39" t="s">
        <v>671</v>
      </c>
    </row>
    <row r="270" s="5" customFormat="true" ht="27" hidden="false" customHeight="true" outlineLevel="0" collapsed="false">
      <c r="A270" s="12" t="n">
        <v>267</v>
      </c>
      <c r="B270" s="13" t="s">
        <v>672</v>
      </c>
      <c r="C270" s="40" t="s">
        <v>673</v>
      </c>
      <c r="D270" s="41" t="s">
        <v>674</v>
      </c>
    </row>
    <row r="271" s="5" customFormat="true" ht="27" hidden="false" customHeight="true" outlineLevel="0" collapsed="false">
      <c r="A271" s="12" t="n">
        <v>268</v>
      </c>
      <c r="B271" s="13" t="s">
        <v>675</v>
      </c>
      <c r="C271" s="14" t="s">
        <v>676</v>
      </c>
      <c r="D271" s="15" t="s">
        <v>677</v>
      </c>
    </row>
    <row r="272" s="5" customFormat="true" ht="27" hidden="false" customHeight="true" outlineLevel="0" collapsed="false">
      <c r="A272" s="12" t="n">
        <v>269</v>
      </c>
      <c r="B272" s="13" t="s">
        <v>678</v>
      </c>
      <c r="C272" s="14" t="s">
        <v>679</v>
      </c>
      <c r="D272" s="15" t="s">
        <v>680</v>
      </c>
    </row>
    <row r="273" s="5" customFormat="true" ht="27" hidden="false" customHeight="true" outlineLevel="0" collapsed="false">
      <c r="A273" s="12" t="n">
        <v>270</v>
      </c>
      <c r="B273" s="13" t="s">
        <v>681</v>
      </c>
      <c r="C273" s="14" t="s">
        <v>682</v>
      </c>
      <c r="D273" s="15" t="s">
        <v>683</v>
      </c>
    </row>
    <row r="274" s="5" customFormat="true" ht="27" hidden="false" customHeight="true" outlineLevel="0" collapsed="false">
      <c r="A274" s="12" t="n">
        <v>271</v>
      </c>
      <c r="B274" s="13" t="s">
        <v>684</v>
      </c>
      <c r="C274" s="14" t="s">
        <v>685</v>
      </c>
      <c r="D274" s="15" t="s">
        <v>686</v>
      </c>
    </row>
    <row r="275" s="5" customFormat="true" ht="27" hidden="false" customHeight="true" outlineLevel="0" collapsed="false">
      <c r="A275" s="12" t="n">
        <v>272</v>
      </c>
      <c r="B275" s="13" t="s">
        <v>687</v>
      </c>
      <c r="C275" s="14" t="s">
        <v>688</v>
      </c>
      <c r="D275" s="15" t="s">
        <v>686</v>
      </c>
    </row>
    <row r="276" s="5" customFormat="true" ht="27" hidden="false" customHeight="true" outlineLevel="0" collapsed="false">
      <c r="A276" s="12" t="n">
        <v>273</v>
      </c>
      <c r="B276" s="13" t="s">
        <v>689</v>
      </c>
      <c r="C276" s="20" t="s">
        <v>690</v>
      </c>
      <c r="D276" s="24" t="s">
        <v>686</v>
      </c>
    </row>
    <row r="277" s="5" customFormat="true" ht="27" hidden="false" customHeight="true" outlineLevel="0" collapsed="false">
      <c r="A277" s="12" t="n">
        <v>274</v>
      </c>
      <c r="B277" s="13" t="s">
        <v>691</v>
      </c>
      <c r="C277" s="20" t="s">
        <v>692</v>
      </c>
      <c r="D277" s="24" t="s">
        <v>686</v>
      </c>
    </row>
    <row r="278" s="5" customFormat="true" ht="27" hidden="false" customHeight="true" outlineLevel="0" collapsed="false">
      <c r="A278" s="12" t="n">
        <v>275</v>
      </c>
      <c r="B278" s="13" t="s">
        <v>693</v>
      </c>
      <c r="C278" s="20" t="s">
        <v>694</v>
      </c>
      <c r="D278" s="24" t="s">
        <v>686</v>
      </c>
    </row>
    <row r="279" s="5" customFormat="true" ht="27" hidden="false" customHeight="true" outlineLevel="0" collapsed="false">
      <c r="A279" s="12" t="n">
        <v>276</v>
      </c>
      <c r="B279" s="13" t="s">
        <v>695</v>
      </c>
      <c r="C279" s="20" t="s">
        <v>696</v>
      </c>
      <c r="D279" s="24" t="s">
        <v>697</v>
      </c>
    </row>
    <row r="280" s="5" customFormat="true" ht="27" hidden="false" customHeight="true" outlineLevel="0" collapsed="false">
      <c r="A280" s="12" t="n">
        <v>277</v>
      </c>
      <c r="B280" s="13" t="s">
        <v>698</v>
      </c>
      <c r="C280" s="14" t="s">
        <v>699</v>
      </c>
      <c r="D280" s="15" t="s">
        <v>700</v>
      </c>
    </row>
    <row r="281" s="5" customFormat="true" ht="27" hidden="false" customHeight="true" outlineLevel="0" collapsed="false">
      <c r="A281" s="12" t="n">
        <v>278</v>
      </c>
      <c r="B281" s="13" t="s">
        <v>701</v>
      </c>
      <c r="C281" s="16" t="s">
        <v>702</v>
      </c>
      <c r="D281" s="17" t="s">
        <v>703</v>
      </c>
    </row>
    <row r="282" s="5" customFormat="true" ht="27" hidden="false" customHeight="true" outlineLevel="0" collapsed="false">
      <c r="A282" s="12" t="n">
        <v>279</v>
      </c>
      <c r="B282" s="13" t="s">
        <v>704</v>
      </c>
      <c r="C282" s="16" t="s">
        <v>705</v>
      </c>
      <c r="D282" s="17" t="s">
        <v>706</v>
      </c>
    </row>
    <row r="283" s="5" customFormat="true" ht="27" hidden="false" customHeight="true" outlineLevel="0" collapsed="false">
      <c r="A283" s="12" t="n">
        <v>280</v>
      </c>
      <c r="B283" s="13" t="s">
        <v>707</v>
      </c>
      <c r="C283" s="11" t="s">
        <v>708</v>
      </c>
      <c r="D283" s="23" t="s">
        <v>709</v>
      </c>
    </row>
    <row r="284" s="5" customFormat="true" ht="27" hidden="false" customHeight="true" outlineLevel="0" collapsed="false">
      <c r="A284" s="12" t="n">
        <v>281</v>
      </c>
      <c r="B284" s="13" t="s">
        <v>710</v>
      </c>
      <c r="C284" s="14" t="s">
        <v>711</v>
      </c>
      <c r="D284" s="15" t="s">
        <v>712</v>
      </c>
    </row>
    <row r="285" s="5" customFormat="true" ht="27" hidden="false" customHeight="true" outlineLevel="0" collapsed="false">
      <c r="A285" s="12" t="n">
        <v>282</v>
      </c>
      <c r="B285" s="13" t="s">
        <v>713</v>
      </c>
      <c r="C285" s="16" t="s">
        <v>714</v>
      </c>
      <c r="D285" s="17" t="s">
        <v>715</v>
      </c>
    </row>
    <row r="286" s="5" customFormat="true" ht="27" hidden="false" customHeight="true" outlineLevel="0" collapsed="false">
      <c r="A286" s="12" t="n">
        <v>283</v>
      </c>
      <c r="B286" s="13" t="s">
        <v>716</v>
      </c>
      <c r="C286" s="16" t="s">
        <v>717</v>
      </c>
      <c r="D286" s="17" t="s">
        <v>718</v>
      </c>
    </row>
    <row r="287" s="5" customFormat="true" ht="27" hidden="false" customHeight="true" outlineLevel="0" collapsed="false">
      <c r="A287" s="12" t="n">
        <v>284</v>
      </c>
      <c r="B287" s="13" t="s">
        <v>719</v>
      </c>
      <c r="C287" s="16" t="s">
        <v>720</v>
      </c>
      <c r="D287" s="17" t="s">
        <v>721</v>
      </c>
    </row>
    <row r="288" s="5" customFormat="true" ht="27" hidden="false" customHeight="true" outlineLevel="0" collapsed="false">
      <c r="A288" s="12" t="n">
        <v>285</v>
      </c>
      <c r="B288" s="13" t="s">
        <v>722</v>
      </c>
      <c r="C288" s="16" t="s">
        <v>723</v>
      </c>
      <c r="D288" s="17" t="s">
        <v>242</v>
      </c>
    </row>
    <row r="289" s="5" customFormat="true" ht="27" hidden="false" customHeight="true" outlineLevel="0" collapsed="false">
      <c r="A289" s="12" t="n">
        <v>286</v>
      </c>
      <c r="B289" s="13" t="s">
        <v>724</v>
      </c>
      <c r="C289" s="16" t="s">
        <v>725</v>
      </c>
      <c r="D289" s="17" t="s">
        <v>726</v>
      </c>
    </row>
    <row r="290" s="5" customFormat="true" ht="27" hidden="false" customHeight="true" outlineLevel="0" collapsed="false">
      <c r="A290" s="12" t="n">
        <v>287</v>
      </c>
      <c r="B290" s="13" t="s">
        <v>727</v>
      </c>
      <c r="C290" s="16" t="s">
        <v>728</v>
      </c>
      <c r="D290" s="17" t="s">
        <v>726</v>
      </c>
    </row>
    <row r="291" s="5" customFormat="true" ht="27" hidden="false" customHeight="true" outlineLevel="0" collapsed="false">
      <c r="A291" s="12" t="n">
        <v>288</v>
      </c>
      <c r="B291" s="13" t="s">
        <v>729</v>
      </c>
      <c r="C291" s="14" t="s">
        <v>730</v>
      </c>
      <c r="D291" s="15" t="s">
        <v>731</v>
      </c>
    </row>
    <row r="292" s="5" customFormat="true" ht="27" hidden="false" customHeight="true" outlineLevel="0" collapsed="false">
      <c r="A292" s="12" t="n">
        <v>289</v>
      </c>
      <c r="B292" s="13" t="s">
        <v>732</v>
      </c>
      <c r="C292" s="11" t="s">
        <v>733</v>
      </c>
      <c r="D292" s="23" t="s">
        <v>734</v>
      </c>
    </row>
    <row r="293" s="5" customFormat="true" ht="27" hidden="false" customHeight="true" outlineLevel="0" collapsed="false">
      <c r="A293" s="12" t="n">
        <v>290</v>
      </c>
      <c r="B293" s="13" t="s">
        <v>735</v>
      </c>
      <c r="C293" s="14" t="s">
        <v>736</v>
      </c>
      <c r="D293" s="15" t="s">
        <v>734</v>
      </c>
    </row>
    <row r="294" s="5" customFormat="true" ht="27" hidden="false" customHeight="true" outlineLevel="0" collapsed="false">
      <c r="A294" s="12" t="n">
        <v>291</v>
      </c>
      <c r="B294" s="13" t="s">
        <v>737</v>
      </c>
      <c r="C294" s="14" t="s">
        <v>738</v>
      </c>
      <c r="D294" s="15" t="s">
        <v>734</v>
      </c>
    </row>
    <row r="295" s="5" customFormat="true" ht="27" hidden="false" customHeight="true" outlineLevel="0" collapsed="false">
      <c r="A295" s="12" t="n">
        <v>292</v>
      </c>
      <c r="B295" s="13" t="s">
        <v>739</v>
      </c>
      <c r="C295" s="14" t="s">
        <v>740</v>
      </c>
      <c r="D295" s="15" t="s">
        <v>734</v>
      </c>
    </row>
    <row r="296" s="5" customFormat="true" ht="27" hidden="false" customHeight="true" outlineLevel="0" collapsed="false">
      <c r="A296" s="12" t="n">
        <v>293</v>
      </c>
      <c r="B296" s="13" t="s">
        <v>741</v>
      </c>
      <c r="C296" s="14" t="s">
        <v>742</v>
      </c>
      <c r="D296" s="15" t="s">
        <v>743</v>
      </c>
    </row>
    <row r="297" s="5" customFormat="true" ht="27" hidden="false" customHeight="true" outlineLevel="0" collapsed="false">
      <c r="A297" s="12" t="n">
        <v>294</v>
      </c>
      <c r="B297" s="13" t="s">
        <v>744</v>
      </c>
      <c r="C297" s="30" t="s">
        <v>745</v>
      </c>
      <c r="D297" s="37" t="s">
        <v>746</v>
      </c>
    </row>
    <row r="298" s="5" customFormat="true" ht="27" hidden="false" customHeight="true" outlineLevel="0" collapsed="false">
      <c r="A298" s="12" t="n">
        <v>295</v>
      </c>
      <c r="B298" s="13" t="s">
        <v>747</v>
      </c>
      <c r="C298" s="16" t="s">
        <v>748</v>
      </c>
      <c r="D298" s="17" t="s">
        <v>746</v>
      </c>
    </row>
    <row r="299" s="5" customFormat="true" ht="27" hidden="false" customHeight="true" outlineLevel="0" collapsed="false">
      <c r="A299" s="12" t="n">
        <v>296</v>
      </c>
      <c r="B299" s="13" t="s">
        <v>749</v>
      </c>
      <c r="C299" s="14" t="s">
        <v>750</v>
      </c>
      <c r="D299" s="15" t="s">
        <v>751</v>
      </c>
    </row>
    <row r="300" s="5" customFormat="true" ht="27" hidden="false" customHeight="true" outlineLevel="0" collapsed="false">
      <c r="A300" s="12" t="n">
        <v>297</v>
      </c>
      <c r="B300" s="13" t="s">
        <v>752</v>
      </c>
      <c r="C300" s="14" t="s">
        <v>753</v>
      </c>
      <c r="D300" s="15" t="s">
        <v>754</v>
      </c>
    </row>
    <row r="301" s="5" customFormat="true" ht="27" hidden="false" customHeight="true" outlineLevel="0" collapsed="false">
      <c r="A301" s="12" t="n">
        <v>298</v>
      </c>
      <c r="B301" s="13" t="s">
        <v>755</v>
      </c>
      <c r="C301" s="14" t="s">
        <v>756</v>
      </c>
      <c r="D301" s="15" t="s">
        <v>754</v>
      </c>
    </row>
    <row r="302" s="5" customFormat="true" ht="27" hidden="false" customHeight="true" outlineLevel="0" collapsed="false">
      <c r="A302" s="12" t="n">
        <v>299</v>
      </c>
      <c r="B302" s="13" t="s">
        <v>757</v>
      </c>
      <c r="C302" s="38" t="s">
        <v>758</v>
      </c>
      <c r="D302" s="39" t="s">
        <v>759</v>
      </c>
    </row>
  </sheetData>
  <mergeCells count="1">
    <mergeCell ref="A1:D1"/>
  </mergeCells>
  <conditionalFormatting sqref="C157">
    <cfRule type="expression" priority="2" aboveAverage="0" equalAverage="0" bottom="0" percent="0" rank="0" text="" dxfId="0">
      <formula>AND(COUNTIF($C$157:$C$157,C157)&gt;1,NOT(ISBLANK(C157)))</formula>
    </cfRule>
    <cfRule type="expression" priority="3" aboveAverage="0" equalAverage="0" bottom="0" percent="0" rank="0" text="" dxfId="1">
      <formula>AND(COUNTIF($C$157:$C$157,C157)&gt;1,NOT(ISBLANK(C157)))</formula>
    </cfRule>
    <cfRule type="expression" priority="4" aboveAverage="0" equalAverage="0" bottom="0" percent="0" rank="0" text="" dxfId="2">
      <formula>AND(COUNTIF($C$157:$C$157,C157)&gt;1,NOT(ISBLANK(C157)))</formula>
    </cfRule>
  </conditionalFormatting>
  <conditionalFormatting sqref="C158:C302 C2 C4:C67 C73:C156">
    <cfRule type="expression" priority="5" aboveAverage="0" equalAverage="0" bottom="0" percent="0" rank="0" text="" dxfId="3">
      <formula>AND(COUNTIF($C$158:$C$302,C158)+COUNTIF($C$2:$C$2,C158)+COUNTIF($C$4:$C$67,C158)+COUNTIF($C$73:$C$156,C158)&gt;1,NOT(ISBLANK(C158)))</formula>
    </cfRule>
    <cfRule type="expression" priority="6" aboveAverage="0" equalAverage="0" bottom="0" percent="0" rank="0" text="" dxfId="4">
      <formula>AND(COUNTIF($C$158:$C$302,C158)+COUNTIF($C$2:$C$2,C158)+COUNTIF($C$4:$C$67,C158)+COUNTIF($C$73:$C$156,C158)&gt;1,NOT(ISBLANK(C158)))</formula>
    </cfRule>
    <cfRule type="expression" priority="7" aboveAverage="0" equalAverage="0" bottom="0" percent="0" rank="0" text="" dxfId="5">
      <formula>AND(COUNTIF($C$158:$C$302,C158)+COUNTIF($C$2:$C$2,C158)+COUNTIF($C$4:$C$67,C158)+COUNTIF($C$73:$C$156,C158)&gt;1,NOT(ISBLANK(C158)))</formula>
    </cfRule>
  </conditionalFormatting>
  <printOptions headings="false" gridLines="false" gridLinesSet="true" horizontalCentered="false" verticalCentered="false"/>
  <pageMargins left="0.472222222222222" right="0.39375" top="0.4722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王乐</cp:lastModifiedBy>
  <cp:lastPrinted>2019-10-29T02:39:49Z</cp:lastPrinted>
  <dcterms:modified xsi:type="dcterms:W3CDTF">2019-11-18T04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