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377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工程系列高级职称评审通过人员公示名单</t>
    </r>
  </si>
  <si>
    <r>
      <rPr>
        <sz val="14"/>
        <rFont val="华文中宋"/>
        <family val="0"/>
        <charset val="134"/>
      </rPr>
      <t xml:space="preserve">              2019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序号</t>
  </si>
  <si>
    <t xml:space="preserve">学科号</t>
  </si>
  <si>
    <t xml:space="preserve">姓名</t>
  </si>
  <si>
    <t xml:space="preserve">工作单位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杨飞鹏</t>
  </si>
  <si>
    <t xml:space="preserve">五矿二十三冶建设集团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彭舒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符彦东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</t>
    </r>
  </si>
  <si>
    <t xml:space="preserve">曲显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</t>
    </r>
  </si>
  <si>
    <t xml:space="preserve">陈国荣</t>
  </si>
  <si>
    <t xml:space="preserve">湖南省工业设备安装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</t>
    </r>
  </si>
  <si>
    <t xml:space="preserve">罗琪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</t>
    </r>
  </si>
  <si>
    <t xml:space="preserve">贺宇良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</t>
    </r>
  </si>
  <si>
    <t xml:space="preserve">李万清</t>
  </si>
  <si>
    <t xml:space="preserve">湖南省有色地质工程测试研究中心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</t>
    </r>
  </si>
  <si>
    <t xml:space="preserve">陈秉正
</t>
  </si>
  <si>
    <t xml:space="preserve">长沙矿山研究院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</t>
    </r>
  </si>
  <si>
    <t xml:space="preserve">陈淼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</t>
    </r>
  </si>
  <si>
    <t xml:space="preserve">曹胜
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</t>
    </r>
  </si>
  <si>
    <t xml:space="preserve">王荣耀
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2</t>
    </r>
  </si>
  <si>
    <t xml:space="preserve">彭猛</t>
  </si>
  <si>
    <t xml:space="preserve">湖南第一工业设计研究院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4</t>
    </r>
  </si>
  <si>
    <t xml:space="preserve">宋敏
</t>
  </si>
  <si>
    <t xml:space="preserve">长丰（集团）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6</t>
    </r>
  </si>
  <si>
    <t xml:space="preserve">张桂连
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7</t>
    </r>
  </si>
  <si>
    <t xml:space="preserve">刘小华
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9</t>
    </r>
  </si>
  <si>
    <t xml:space="preserve">彭文中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4</t>
    </r>
  </si>
  <si>
    <t xml:space="preserve">周乐才</t>
  </si>
  <si>
    <t xml:space="preserve">岳阳林纸股份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7</t>
    </r>
  </si>
  <si>
    <t xml:space="preserve">汤熊</t>
  </si>
  <si>
    <t xml:space="preserve">岳阳职业技术学院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8</t>
    </r>
  </si>
  <si>
    <t xml:space="preserve">李继泉</t>
  </si>
  <si>
    <t xml:space="preserve">湖南华南光电（集团）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9</t>
    </r>
  </si>
  <si>
    <t xml:space="preserve">庄攀</t>
  </si>
  <si>
    <t xml:space="preserve">常德达门船舶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0</t>
    </r>
  </si>
  <si>
    <t xml:space="preserve">钟爱清</t>
  </si>
  <si>
    <r>
      <rPr>
        <sz val="11"/>
        <rFont val="Noto Sans"/>
        <family val="2"/>
      </rPr>
      <t xml:space="preserve">湖南特力液压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德市人才人事代理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3</t>
    </r>
  </si>
  <si>
    <t xml:space="preserve">王亚波</t>
  </si>
  <si>
    <t xml:space="preserve">湖南中铁五新钢模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6</t>
    </r>
  </si>
  <si>
    <t xml:space="preserve">吴煌</t>
  </si>
  <si>
    <t xml:space="preserve">湖南兵器长城机械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0</t>
    </r>
  </si>
  <si>
    <t xml:space="preserve">卜亚平</t>
  </si>
  <si>
    <t xml:space="preserve">益阳橡胶塑料机械集团有限公司（益阳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2</t>
    </r>
  </si>
  <si>
    <t xml:space="preserve">籍飞超</t>
  </si>
  <si>
    <t xml:space="preserve">湖南兵器轻武器研究所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4</t>
    </r>
  </si>
  <si>
    <t xml:space="preserve">袁代军</t>
  </si>
  <si>
    <t xml:space="preserve">湖南遥岗仙矿业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5</t>
    </r>
  </si>
  <si>
    <t xml:space="preserve">魏治利</t>
  </si>
  <si>
    <t xml:space="preserve">湖南省核工业超硬材料研究所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6</t>
    </r>
  </si>
  <si>
    <t xml:space="preserve">谢秋香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7</t>
    </r>
  </si>
  <si>
    <t xml:space="preserve">刘慧</t>
  </si>
  <si>
    <t xml:space="preserve">湖南省第六工程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8</t>
    </r>
  </si>
  <si>
    <t xml:space="preserve">潘传甲</t>
  </si>
  <si>
    <t xml:space="preserve">湖南省第四工程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0</t>
    </r>
  </si>
  <si>
    <t xml:space="preserve">唐建业</t>
  </si>
  <si>
    <t xml:space="preserve">湘潭钢铁集团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2</t>
    </r>
  </si>
  <si>
    <t xml:space="preserve">盛群泉</t>
  </si>
  <si>
    <t xml:space="preserve">涟源钢铁集团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7</t>
    </r>
  </si>
  <si>
    <t xml:space="preserve">胡洪波</t>
  </si>
  <si>
    <t xml:space="preserve">华菱安赛乐米塔尔汽车板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8</t>
    </r>
  </si>
  <si>
    <t xml:space="preserve">张晶</t>
  </si>
  <si>
    <t xml:space="preserve">湖南洪源远大科技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9</t>
    </r>
  </si>
  <si>
    <t xml:space="preserve">唐天宝</t>
  </si>
  <si>
    <t xml:space="preserve">湖南长丰汽车沙发有限责任公司（永州市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1</t>
    </r>
  </si>
  <si>
    <t xml:space="preserve">严书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4</t>
    </r>
  </si>
  <si>
    <t xml:space="preserve">李延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5</t>
    </r>
  </si>
  <si>
    <t xml:space="preserve">廖亚初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8</t>
    </r>
  </si>
  <si>
    <t xml:space="preserve">张垂贵</t>
  </si>
  <si>
    <t xml:space="preserve">衡阳华菱钢管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1</t>
    </r>
  </si>
  <si>
    <t xml:space="preserve">吴芝华</t>
  </si>
  <si>
    <t xml:space="preserve">湖南湘投金天新材料有限公司（省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3</t>
    </r>
  </si>
  <si>
    <t xml:space="preserve">谌兵钿</t>
  </si>
  <si>
    <t xml:space="preserve">常德市公路建设工程质量安全监督管理处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4</t>
    </r>
  </si>
  <si>
    <t xml:space="preserve">谢亮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5</t>
    </r>
  </si>
  <si>
    <t xml:space="preserve">尹胜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7</t>
    </r>
  </si>
  <si>
    <t xml:space="preserve">艾新国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9</t>
    </r>
  </si>
  <si>
    <t xml:space="preserve">吴畏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1</t>
    </r>
  </si>
  <si>
    <t xml:space="preserve">李升</t>
  </si>
  <si>
    <t xml:space="preserve">长安石门发电有限公司（常德市石门县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2</t>
    </r>
  </si>
  <si>
    <t xml:space="preserve">徐伟光</t>
  </si>
  <si>
    <t xml:space="preserve">长安益阳发电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4</t>
    </r>
  </si>
  <si>
    <t xml:space="preserve">伍春林</t>
  </si>
  <si>
    <t xml:space="preserve">湖南路桥建设集团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5</t>
    </r>
  </si>
  <si>
    <t xml:space="preserve">王峰</t>
  </si>
  <si>
    <t xml:space="preserve">长沙智汛通环保科技有限公司（省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6</t>
    </r>
  </si>
  <si>
    <t xml:space="preserve">姚启良</t>
  </si>
  <si>
    <t xml:space="preserve">湖南现代环境科技股份有限公司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姚新宇</t>
  </si>
  <si>
    <t xml:space="preserve">湖南电广传媒股份有限公司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</t>
    </r>
  </si>
  <si>
    <t xml:space="preserve">张蕾</t>
  </si>
  <si>
    <t xml:space="preserve">湖南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</t>
    </r>
  </si>
  <si>
    <t xml:space="preserve">李永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</t>
    </r>
  </si>
  <si>
    <t xml:space="preserve">嵇达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</t>
    </r>
  </si>
  <si>
    <t xml:space="preserve">贺超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9</t>
    </r>
  </si>
  <si>
    <t xml:space="preserve">周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</t>
    </r>
  </si>
  <si>
    <t xml:space="preserve">湛景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4</t>
    </r>
  </si>
  <si>
    <t xml:space="preserve">肖炅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</t>
    </r>
  </si>
  <si>
    <t xml:space="preserve">蒋云山</t>
  </si>
  <si>
    <t xml:space="preserve">湖南广播电视台金鹰纪实频道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6</t>
    </r>
  </si>
  <si>
    <t xml:space="preserve">陈小华</t>
  </si>
  <si>
    <t xml:space="preserve">潇湘电影集团有限公司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</t>
    </r>
  </si>
  <si>
    <t xml:space="preserve">易智</t>
  </si>
  <si>
    <t xml:space="preserve">岳阳电视转播台（三援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9</t>
    </r>
  </si>
  <si>
    <t xml:space="preserve">童欣欣
</t>
  </si>
  <si>
    <t xml:space="preserve">岳阳县广播电视
新闻中心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1</t>
    </r>
  </si>
  <si>
    <t xml:space="preserve">吉波</t>
  </si>
  <si>
    <t xml:space="preserve">常德市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4</t>
    </r>
  </si>
  <si>
    <t xml:space="preserve">刘自军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5</t>
    </r>
  </si>
  <si>
    <t xml:space="preserve">盛勇</t>
  </si>
  <si>
    <t xml:space="preserve">常德市汉寿县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6</t>
    </r>
  </si>
  <si>
    <t xml:space="preserve">左大林</t>
  </si>
  <si>
    <t xml:space="preserve">邵阳电视发射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7</t>
    </r>
  </si>
  <si>
    <t xml:space="preserve">谢鸿仲</t>
  </si>
  <si>
    <t xml:space="preserve">邵阳广播电台（二级机构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8</t>
    </r>
  </si>
  <si>
    <t xml:space="preserve">张家柏</t>
  </si>
  <si>
    <t xml:space="preserve">郴州广播电视宽带网络中心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9</t>
    </r>
  </si>
  <si>
    <t xml:space="preserve">李选林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1</t>
    </r>
  </si>
  <si>
    <t xml:space="preserve">李乐静</t>
  </si>
  <si>
    <t xml:space="preserve">郴州市广播电视发射传输部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2</t>
    </r>
  </si>
  <si>
    <t xml:space="preserve">叶彬</t>
  </si>
  <si>
    <t xml:space="preserve">汝城县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6</t>
    </r>
  </si>
  <si>
    <t xml:space="preserve">唐许飞
</t>
  </si>
  <si>
    <t xml:space="preserve">永州市广播电视台
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9</t>
    </r>
  </si>
  <si>
    <t xml:space="preserve">李最儒</t>
  </si>
  <si>
    <t xml:space="preserve">益阳市赫山区兰溪镇文体卫站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1</t>
    </r>
  </si>
  <si>
    <t xml:space="preserve">龚崇立</t>
  </si>
  <si>
    <t xml:space="preserve">安化县广播电视网络中心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4</t>
    </r>
  </si>
  <si>
    <t xml:space="preserve">唐春艳</t>
  </si>
  <si>
    <t xml:space="preserve">湘西自治州龙山县华塘街道办事处教育文体广电服务站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7</t>
    </r>
  </si>
  <si>
    <t xml:space="preserve">陈春亚</t>
  </si>
  <si>
    <t xml:space="preserve">湖南工艺美术职业学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8</t>
    </r>
  </si>
  <si>
    <t xml:space="preserve">冯志强</t>
  </si>
  <si>
    <t xml:space="preserve">湖南科技职业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0</t>
    </r>
  </si>
  <si>
    <t xml:space="preserve">朱兆普</t>
  </si>
  <si>
    <t xml:space="preserve">湖南省道路运输管理局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2</t>
    </r>
  </si>
  <si>
    <t xml:space="preserve">赵晓娟</t>
  </si>
  <si>
    <t xml:space="preserve">湖南城建职业技术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4</t>
    </r>
  </si>
  <si>
    <t xml:space="preserve">宁智明</t>
  </si>
  <si>
    <t xml:space="preserve">湖南华菱钢铁集团公司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6</t>
    </r>
  </si>
  <si>
    <t xml:space="preserve">丁杨</t>
  </si>
  <si>
    <t xml:space="preserve">湖南三湘银行股份有限公司（省人才人事代理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7</t>
    </r>
  </si>
  <si>
    <t xml:space="preserve">李红霞</t>
  </si>
  <si>
    <t xml:space="preserve">湖南省佳策测评信息技术服务有限公司（省人才人事代理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8</t>
    </r>
  </si>
  <si>
    <t xml:space="preserve">龚芝</t>
  </si>
  <si>
    <t xml:space="preserve">湖南信息学院（省人才人事代理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9</t>
    </r>
  </si>
  <si>
    <t xml:space="preserve">陈青青</t>
  </si>
  <si>
    <t xml:space="preserve">湖南工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0</t>
    </r>
  </si>
  <si>
    <t xml:space="preserve">胡炜</t>
  </si>
  <si>
    <t xml:space="preserve">怀化职业技术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3</t>
    </r>
  </si>
  <si>
    <t xml:space="preserve">王湘林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5</t>
    </r>
  </si>
  <si>
    <t xml:space="preserve">陆劲松</t>
  </si>
  <si>
    <t xml:space="preserve">临湘市广播电视台电视中心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8</t>
    </r>
  </si>
  <si>
    <t xml:space="preserve">钟卫连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9</t>
    </r>
  </si>
  <si>
    <t xml:space="preserve">罗明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3</t>
    </r>
  </si>
  <si>
    <t xml:space="preserve">李海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4</t>
    </r>
  </si>
  <si>
    <t xml:space="preserve">周锡明</t>
  </si>
  <si>
    <t xml:space="preserve">岳阳市一人民医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5</t>
    </r>
  </si>
  <si>
    <t xml:space="preserve">龚文
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6</t>
    </r>
  </si>
  <si>
    <t xml:space="preserve">梁龙
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8</t>
    </r>
  </si>
  <si>
    <t xml:space="preserve">李兵</t>
  </si>
  <si>
    <t xml:space="preserve">湖南省广播电视局岳阳中波转播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0</t>
    </r>
  </si>
  <si>
    <t xml:space="preserve">曹永祥</t>
  </si>
  <si>
    <t xml:space="preserve">湖南广播电视台广播传媒中心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1</t>
    </r>
  </si>
  <si>
    <t xml:space="preserve">刘伯颐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2</t>
    </r>
  </si>
  <si>
    <t xml:space="preserve">王涓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9</t>
    </r>
  </si>
  <si>
    <t xml:space="preserve">刘沅杰</t>
  </si>
  <si>
    <t xml:space="preserve">湖南网数科技有限公司（省人才人事代理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91</t>
    </r>
  </si>
  <si>
    <t xml:space="preserve">凌科峰</t>
  </si>
  <si>
    <t xml:space="preserve">湖南省儿童医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93</t>
    </r>
  </si>
  <si>
    <t xml:space="preserve">文晟彬</t>
  </si>
  <si>
    <t xml:space="preserve">桃江县协警大队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95</t>
    </r>
  </si>
  <si>
    <t xml:space="preserve">张曾</t>
  </si>
  <si>
    <t xml:space="preserve">常德市澧县人民医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97</t>
    </r>
  </si>
  <si>
    <t xml:space="preserve">杨锦涛
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98</t>
    </r>
  </si>
  <si>
    <t xml:space="preserve">吕治国</t>
  </si>
  <si>
    <t xml:space="preserve">湖南基础建设投资集团有限公司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99</t>
    </r>
  </si>
  <si>
    <t xml:space="preserve">吴戈</t>
  </si>
  <si>
    <t xml:space="preserve">岳阳泰艺检维修有限责任公司（岳阳市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刘韶峰</t>
  </si>
  <si>
    <t xml:space="preserve">湖南化工设计院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刘志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唐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</t>
    </r>
  </si>
  <si>
    <t xml:space="preserve">雷青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</t>
    </r>
  </si>
  <si>
    <t xml:space="preserve">龙顺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</t>
    </r>
  </si>
  <si>
    <t xml:space="preserve">彭多平</t>
  </si>
  <si>
    <t xml:space="preserve">湖南省第二工程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</t>
    </r>
  </si>
  <si>
    <t xml:space="preserve">杨永辉</t>
  </si>
  <si>
    <t xml:space="preserve">湖南中兴设备安装工程有限责任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</t>
    </r>
  </si>
  <si>
    <t xml:space="preserve">吴翔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</t>
    </r>
  </si>
  <si>
    <t xml:space="preserve">周运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</t>
    </r>
  </si>
  <si>
    <t xml:space="preserve">吴健</t>
  </si>
  <si>
    <t xml:space="preserve">湖南九一工程设计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6</t>
    </r>
  </si>
  <si>
    <t xml:space="preserve">武昌</t>
  </si>
  <si>
    <t xml:space="preserve">湖南聚星来建设工程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</t>
    </r>
  </si>
  <si>
    <t xml:space="preserve">李佳佳</t>
  </si>
  <si>
    <t xml:space="preserve">湖南科鑫电力设计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</t>
    </r>
  </si>
  <si>
    <t xml:space="preserve">黄兴政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</t>
    </r>
  </si>
  <si>
    <t xml:space="preserve">蹇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1</t>
    </r>
  </si>
  <si>
    <t xml:space="preserve">向旻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2</t>
    </r>
  </si>
  <si>
    <t xml:space="preserve">袁琦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4</t>
    </r>
  </si>
  <si>
    <t xml:space="preserve">邓名高</t>
  </si>
  <si>
    <t xml:space="preserve">湖南湘能智能电器股份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8</t>
    </r>
  </si>
  <si>
    <t xml:space="preserve">唐勇</t>
  </si>
  <si>
    <t xml:space="preserve">浙江东禾工程设计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0</t>
    </r>
  </si>
  <si>
    <t xml:space="preserve">钟坤炎</t>
  </si>
  <si>
    <t xml:space="preserve">湖南理工职业技术学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1</t>
    </r>
  </si>
  <si>
    <t xml:space="preserve">刘强</t>
  </si>
  <si>
    <t xml:space="preserve">长岭炼化岳阳工程设计有限公司（岳阳市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2</t>
    </r>
  </si>
  <si>
    <t xml:space="preserve">程江涛</t>
  </si>
  <si>
    <t xml:space="preserve">湖南百利工程科技股份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8</t>
    </r>
  </si>
  <si>
    <t xml:space="preserve">严拥政</t>
  </si>
  <si>
    <t xml:space="preserve">常德市汉寿县岩汪湖电力排灌管理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9</t>
    </r>
  </si>
  <si>
    <t xml:space="preserve">陈建红</t>
  </si>
  <si>
    <t xml:space="preserve">常德市汉寿县机电排灌管理总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0</t>
    </r>
  </si>
  <si>
    <t xml:space="preserve">李云</t>
  </si>
  <si>
    <t xml:space="preserve">常德市澧县艳洲水利水电工程管理局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2</t>
    </r>
  </si>
  <si>
    <t xml:space="preserve">黄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5</t>
    </r>
  </si>
  <si>
    <t xml:space="preserve">刘长生</t>
  </si>
  <si>
    <t xml:space="preserve">湖南湘投铜湾水利水电开发有限责任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6</t>
    </r>
  </si>
  <si>
    <t xml:space="preserve">吴先强</t>
  </si>
  <si>
    <t xml:space="preserve">娄底市水利水电勘测设计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7</t>
    </r>
  </si>
  <si>
    <t xml:space="preserve">汪光斌</t>
  </si>
  <si>
    <t xml:space="preserve">邵阳市第二建筑设计研究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8</t>
    </r>
  </si>
  <si>
    <t xml:space="preserve">周超群</t>
  </si>
  <si>
    <t xml:space="preserve">邵阳市第一建筑设计研究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2</t>
    </r>
  </si>
  <si>
    <t xml:space="preserve">郭永东</t>
  </si>
  <si>
    <t xml:space="preserve">桂东县水利工程管理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3</t>
    </r>
  </si>
  <si>
    <t xml:space="preserve">朱健忠</t>
  </si>
  <si>
    <t xml:space="preserve">资兴市半垅水库管理局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5</t>
    </r>
  </si>
  <si>
    <t xml:space="preserve">何显夫</t>
  </si>
  <si>
    <t xml:space="preserve">资兴市浙江水电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6</t>
    </r>
  </si>
  <si>
    <t xml:space="preserve">姚军福</t>
  </si>
  <si>
    <t xml:space="preserve">郴州郴能电力勘察设计有限公司（郴州市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7</t>
    </r>
  </si>
  <si>
    <t xml:space="preserve">刘小清</t>
  </si>
  <si>
    <t xml:space="preserve">湖南郴电国际发展股份有限公司郴州分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8</t>
    </r>
  </si>
  <si>
    <t xml:space="preserve">段锋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0</t>
    </r>
  </si>
  <si>
    <t xml:space="preserve">田建军</t>
  </si>
  <si>
    <t xml:space="preserve">湘西自治州凤凰县乌巢河管理所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2</t>
    </r>
  </si>
  <si>
    <t xml:space="preserve">金烽</t>
  </si>
  <si>
    <t xml:space="preserve">省林业调查规划设计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3</t>
    </r>
  </si>
  <si>
    <t xml:space="preserve">胡美章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5</t>
    </r>
  </si>
  <si>
    <t xml:space="preserve">哈恩明</t>
  </si>
  <si>
    <t xml:space="preserve">湖南省建筑设计院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6</t>
    </r>
  </si>
  <si>
    <t xml:space="preserve">胡友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7</t>
    </r>
  </si>
  <si>
    <t xml:space="preserve">文露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9</t>
    </r>
  </si>
  <si>
    <t xml:space="preserve">秦韧</t>
  </si>
  <si>
    <t xml:space="preserve">湖南建工集团工程设计研究院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0</t>
    </r>
  </si>
  <si>
    <t xml:space="preserve">李科明</t>
  </si>
  <si>
    <t xml:space="preserve">湖南六建机电安装有限责任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2</t>
    </r>
  </si>
  <si>
    <t xml:space="preserve">秦顺姣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3</t>
    </r>
  </si>
  <si>
    <t xml:space="preserve">李伟星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5</t>
    </r>
  </si>
  <si>
    <t xml:space="preserve">肖华君</t>
  </si>
  <si>
    <t xml:space="preserve">湖南省第五工程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1</t>
    </r>
  </si>
  <si>
    <t xml:space="preserve">陈希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2</t>
    </r>
  </si>
  <si>
    <t xml:space="preserve">朱伟强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4</t>
    </r>
  </si>
  <si>
    <t xml:space="preserve">唐艳芬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5</t>
    </r>
  </si>
  <si>
    <t xml:space="preserve">彭毓麒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6</t>
    </r>
  </si>
  <si>
    <t xml:space="preserve">孙书武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9</t>
    </r>
  </si>
  <si>
    <t xml:space="preserve">陈文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3</t>
    </r>
  </si>
  <si>
    <t xml:space="preserve">李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6</t>
    </r>
  </si>
  <si>
    <t xml:space="preserve">唐会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7</t>
    </r>
  </si>
  <si>
    <t xml:space="preserve">刘赛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8</t>
    </r>
  </si>
  <si>
    <t xml:space="preserve">吴雄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9</t>
    </r>
  </si>
  <si>
    <t xml:space="preserve">李建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</t>
    </r>
  </si>
  <si>
    <t xml:space="preserve">戴永根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1</t>
    </r>
  </si>
  <si>
    <t xml:space="preserve">聂险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</t>
    </r>
  </si>
  <si>
    <t xml:space="preserve">颜世凡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6</t>
    </r>
  </si>
  <si>
    <t xml:space="preserve">李强辉</t>
  </si>
  <si>
    <t xml:space="preserve">湖南中大设计院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8</t>
    </r>
  </si>
  <si>
    <t xml:space="preserve">丁佳慧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</t>
    </r>
  </si>
  <si>
    <t xml:space="preserve">程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1</t>
    </r>
  </si>
  <si>
    <t xml:space="preserve">韦乃祥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2</t>
    </r>
  </si>
  <si>
    <t xml:space="preserve">刘金花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3</t>
    </r>
  </si>
  <si>
    <t xml:space="preserve">汝宝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4</t>
    </r>
  </si>
  <si>
    <t xml:space="preserve">何显国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7</t>
    </r>
  </si>
  <si>
    <t xml:space="preserve">何平</t>
  </si>
  <si>
    <r>
      <rPr>
        <sz val="11"/>
        <rFont val="Noto Sans"/>
        <family val="2"/>
      </rPr>
      <t xml:space="preserve">嘉禾县晶科电力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禾县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8</t>
    </r>
  </si>
  <si>
    <t xml:space="preserve">周杰
</t>
  </si>
  <si>
    <t xml:space="preserve">永州电力勘测设计院有限公司（永州市人才人事代理）
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1</t>
    </r>
  </si>
  <si>
    <t xml:space="preserve">罗中东</t>
  </si>
  <si>
    <t xml:space="preserve">张家界市国辉建材有限公司（张家界人才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3</t>
    </r>
  </si>
  <si>
    <t xml:space="preserve">杨波</t>
  </si>
  <si>
    <t xml:space="preserve">常德市汉寿县昇晖市政建设有限公司（常德市汉寿县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4</t>
    </r>
  </si>
  <si>
    <t xml:space="preserve">薛正山</t>
  </si>
  <si>
    <t xml:space="preserve">湖南电器科学研究院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6</t>
    </r>
  </si>
  <si>
    <t xml:space="preserve">傅立</t>
  </si>
  <si>
    <t xml:space="preserve">常德市第一中医医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</t>
    </r>
  </si>
  <si>
    <t xml:space="preserve">张伏中</t>
  </si>
  <si>
    <t xml:space="preserve">湖南省环境保护科学研究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9</t>
    </r>
  </si>
  <si>
    <t xml:space="preserve">陈俊清</t>
  </si>
  <si>
    <t xml:space="preserve">湖南有色金属研究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</t>
    </r>
  </si>
  <si>
    <t xml:space="preserve">陈阳</t>
  </si>
  <si>
    <t xml:space="preserve">湖南有色冶金劳动保护研究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</t>
    </r>
  </si>
  <si>
    <t xml:space="preserve">唐灿富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</t>
    </r>
  </si>
  <si>
    <t xml:space="preserve">何全</t>
  </si>
  <si>
    <t xml:space="preserve">湖南省建筑科学研究院有限责任公司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9</t>
    </r>
  </si>
  <si>
    <t xml:space="preserve">马林</t>
  </si>
  <si>
    <t xml:space="preserve">湖南海利高新技术产业集团有限公司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</t>
    </r>
  </si>
  <si>
    <t xml:space="preserve">康志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1</t>
    </r>
  </si>
  <si>
    <t xml:space="preserve">陈其伟</t>
  </si>
  <si>
    <t xml:space="preserve">泛华建设集团有限公司湖南设计分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3</t>
    </r>
  </si>
  <si>
    <t xml:space="preserve">符鹏</t>
  </si>
  <si>
    <t xml:space="preserve">湖南城市学院规划建筑设计院长沙规划分院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4</t>
    </r>
  </si>
  <si>
    <t xml:space="preserve">胡劲梅</t>
  </si>
  <si>
    <t xml:space="preserve">湖南道和环保科技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6</t>
    </r>
  </si>
  <si>
    <t xml:space="preserve">刘焘</t>
  </si>
  <si>
    <t xml:space="preserve">湖南国祯环保科技有限责任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8</t>
    </r>
  </si>
  <si>
    <t xml:space="preserve">马英歌</t>
  </si>
  <si>
    <t xml:space="preserve">湖南华中矿业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9</t>
    </r>
  </si>
  <si>
    <t xml:space="preserve">刘闺华</t>
  </si>
  <si>
    <t xml:space="preserve">湖南三方环境科技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0</t>
    </r>
  </si>
  <si>
    <t xml:space="preserve">湖南省环科院环境工程有限责任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1</t>
    </r>
  </si>
  <si>
    <t xml:space="preserve">蒋晓松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2</t>
    </r>
  </si>
  <si>
    <t xml:space="preserve">舒海民</t>
  </si>
  <si>
    <t xml:space="preserve">湖南泰景环保科技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3</t>
    </r>
  </si>
  <si>
    <t xml:space="preserve">尹华改</t>
  </si>
  <si>
    <t xml:space="preserve">湖南中科楚才环境科技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4</t>
    </r>
  </si>
  <si>
    <t xml:space="preserve">张力萍</t>
  </si>
  <si>
    <t xml:space="preserve">赛恩斯环保股份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6</t>
    </r>
  </si>
  <si>
    <t xml:space="preserve">杨有余</t>
  </si>
  <si>
    <t xml:space="preserve">永清环保股份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7</t>
    </r>
  </si>
  <si>
    <t xml:space="preserve">肖劲光</t>
  </si>
  <si>
    <t xml:space="preserve">中电建环保科技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8</t>
    </r>
  </si>
  <si>
    <t xml:space="preserve">周映</t>
  </si>
  <si>
    <r>
      <rPr>
        <sz val="11"/>
        <rFont val="Noto Sans"/>
        <family val="2"/>
      </rPr>
      <t xml:space="preserve">长岭炼化岳阳工程设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岳阳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9</t>
    </r>
  </si>
  <si>
    <t xml:space="preserve">黄俊斌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47</t>
    </r>
  </si>
  <si>
    <t xml:space="preserve">代枝兴</t>
  </si>
  <si>
    <t xml:space="preserve">冷水江市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2</t>
    </r>
  </si>
  <si>
    <t xml:space="preserve">刘加力</t>
  </si>
  <si>
    <t xml:space="preserve">西施生态科技股份有限公司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5</t>
    </r>
  </si>
  <si>
    <t xml:space="preserve">代喜斌</t>
  </si>
  <si>
    <t xml:space="preserve">湖南北控威保特环境科技股份有限公司（长沙高新区人才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6</t>
    </r>
  </si>
  <si>
    <t xml:space="preserve">常亮</t>
  </si>
  <si>
    <t xml:space="preserve">永清环保股份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7</t>
    </r>
  </si>
  <si>
    <t xml:space="preserve">王荣娟</t>
  </si>
  <si>
    <t xml:space="preserve">湖南首创投资有限责任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8</t>
    </r>
  </si>
  <si>
    <t xml:space="preserve">庄晓杰</t>
  </si>
  <si>
    <t xml:space="preserve">航天凯天环保科技股份有限公司（长沙经开区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9</t>
    </r>
  </si>
  <si>
    <t xml:space="preserve">王爱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60</t>
    </r>
  </si>
  <si>
    <t xml:space="preserve">崔丹丹</t>
  </si>
  <si>
    <t xml:space="preserve">长沙市联泰水质净化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68</t>
    </r>
  </si>
  <si>
    <t xml:space="preserve">肖晓笛</t>
  </si>
  <si>
    <t xml:space="preserve">深圳永清水务有限责任公司（长沙高新区人才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1</t>
    </r>
  </si>
  <si>
    <t xml:space="preserve">刘阳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2</t>
    </r>
  </si>
  <si>
    <t xml:space="preserve">陈斌</t>
  </si>
  <si>
    <t xml:space="preserve">湖南博世科环保科技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5</t>
    </r>
  </si>
  <si>
    <t xml:space="preserve">邵乐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6</t>
    </r>
  </si>
  <si>
    <t xml:space="preserve">刘德华</t>
  </si>
  <si>
    <t xml:space="preserve">湖南中南水务环保科技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8</t>
    </r>
  </si>
  <si>
    <t xml:space="preserve">任美泽</t>
  </si>
  <si>
    <r>
      <rPr>
        <sz val="11"/>
        <rFont val="Noto Sans"/>
        <family val="2"/>
      </rPr>
      <t xml:space="preserve">湖南博世科环保科技有限公司（长沙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9</t>
    </r>
  </si>
  <si>
    <t xml:space="preserve">吴仁军</t>
  </si>
  <si>
    <t xml:space="preserve">湖南省湘电试验研究院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1</t>
    </r>
  </si>
  <si>
    <t xml:space="preserve">伍兵</t>
  </si>
  <si>
    <t xml:space="preserve">湖南军信环保股份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2</t>
    </r>
  </si>
  <si>
    <t xml:space="preserve">曾睿</t>
  </si>
  <si>
    <t xml:space="preserve">湖南艾布鲁环保科技股份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3</t>
    </r>
  </si>
  <si>
    <t xml:space="preserve">李启云</t>
  </si>
  <si>
    <r>
      <rPr>
        <sz val="10"/>
        <rFont val="Noto Sans"/>
        <family val="2"/>
      </rPr>
      <t xml:space="preserve">湖南云平环保科技有限公司（长沙市人才人事代理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4</t>
    </r>
  </si>
  <si>
    <t xml:space="preserve">李涛宏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6</t>
    </r>
  </si>
  <si>
    <t xml:space="preserve">张天芳</t>
  </si>
  <si>
    <t xml:space="preserve">株洲市城市排水有限公司（株洲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8</t>
    </r>
  </si>
  <si>
    <t xml:space="preserve">江涛</t>
  </si>
  <si>
    <t xml:space="preserve">株洲市城市污水处理管理处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96</t>
    </r>
  </si>
  <si>
    <t xml:space="preserve">张屹</t>
  </si>
  <si>
    <t xml:space="preserve">湖南省洞庭湖生态环境监测中心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98</t>
    </r>
  </si>
  <si>
    <t xml:space="preserve">邢宏霖</t>
  </si>
  <si>
    <t xml:space="preserve">湖南省环境监测中心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0</t>
    </r>
  </si>
  <si>
    <t xml:space="preserve">郭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3</t>
    </r>
  </si>
  <si>
    <t xml:space="preserve">李启武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8</t>
    </r>
  </si>
  <si>
    <t xml:space="preserve">胡仲怡</t>
  </si>
  <si>
    <t xml:space="preserve">湖南省交通科学研究院有限公司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9</t>
    </r>
  </si>
  <si>
    <t xml:space="preserve">邹雅竹</t>
  </si>
  <si>
    <t xml:space="preserve">长沙崇德检测科技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1</t>
    </r>
  </si>
  <si>
    <t xml:space="preserve">朱光辉</t>
  </si>
  <si>
    <t xml:space="preserve">常德市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3</t>
    </r>
  </si>
  <si>
    <t xml:space="preserve">朱明杰</t>
  </si>
  <si>
    <t xml:space="preserve">怀化市环保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5</t>
    </r>
  </si>
  <si>
    <t xml:space="preserve">袁高群</t>
  </si>
  <si>
    <t xml:space="preserve">娄底市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6</t>
    </r>
  </si>
  <si>
    <t xml:space="preserve">周文玉</t>
  </si>
  <si>
    <t xml:space="preserve">邵阳市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9</t>
    </r>
  </si>
  <si>
    <t xml:space="preserve">刘炯</t>
  </si>
  <si>
    <t xml:space="preserve">郴州市环境保护局北湖分局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0</t>
    </r>
  </si>
  <si>
    <t xml:space="preserve">邓吉红</t>
  </si>
  <si>
    <t xml:space="preserve">宜章县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1</t>
    </r>
  </si>
  <si>
    <t xml:space="preserve">李龙</t>
  </si>
  <si>
    <t xml:space="preserve">永州市道县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2</t>
    </r>
  </si>
  <si>
    <t xml:space="preserve">冯双艳</t>
  </si>
  <si>
    <t xml:space="preserve">永州市江华瑶族自治县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3</t>
    </r>
  </si>
  <si>
    <t xml:space="preserve">郑国成</t>
  </si>
  <si>
    <t xml:space="preserve">永州市宁远县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4</t>
    </r>
  </si>
  <si>
    <t xml:space="preserve">李争春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6</t>
    </r>
  </si>
  <si>
    <t xml:space="preserve">唐永锋</t>
  </si>
  <si>
    <t xml:space="preserve">益阳市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8</t>
    </r>
  </si>
  <si>
    <t xml:space="preserve">许泽君</t>
  </si>
  <si>
    <t xml:space="preserve">湘西自治州主要污染物排污权储备交易所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9</t>
    </r>
  </si>
  <si>
    <t xml:space="preserve">龙祝花</t>
  </si>
  <si>
    <t xml:space="preserve">湘西自治州花垣县环境工程技术服务中心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1</t>
    </r>
  </si>
  <si>
    <t xml:space="preserve">李桂兰</t>
  </si>
  <si>
    <t xml:space="preserve">湘西自治州泸溪县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3</t>
    </r>
  </si>
  <si>
    <t xml:space="preserve">钟陶陶</t>
  </si>
  <si>
    <r>
      <rPr>
        <sz val="11"/>
        <rFont val="Noto Sans"/>
        <family val="2"/>
      </rPr>
      <t xml:space="preserve">长沙县环境保护监测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沙市长沙县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0</t>
    </r>
  </si>
  <si>
    <t xml:space="preserve">陈军</t>
  </si>
  <si>
    <t xml:space="preserve">长沙市环境监测中心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1</t>
    </r>
  </si>
  <si>
    <t xml:space="preserve">赵行文</t>
  </si>
  <si>
    <t xml:space="preserve">湖南力合检测技术服务有限公司（长沙高新区人才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2</t>
    </r>
  </si>
  <si>
    <t xml:space="preserve">王钟</t>
  </si>
  <si>
    <t xml:space="preserve">浏阳市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4</t>
    </r>
  </si>
  <si>
    <t xml:space="preserve">马馥妮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5</t>
    </r>
  </si>
  <si>
    <t xml:space="preserve">王钊</t>
  </si>
  <si>
    <t xml:space="preserve">湘潭市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6</t>
    </r>
  </si>
  <si>
    <t xml:space="preserve">刘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8</t>
    </r>
  </si>
  <si>
    <t xml:space="preserve">阳志敏</t>
  </si>
  <si>
    <t xml:space="preserve">湖南景翌环保检测有限公司（湘潭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0</t>
    </r>
  </si>
  <si>
    <t xml:space="preserve">凌尚</t>
  </si>
  <si>
    <t xml:space="preserve">湖南省水利水电勘测设计研究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1</t>
    </r>
  </si>
  <si>
    <t xml:space="preserve">艾美荣</t>
  </si>
  <si>
    <t xml:space="preserve">永州市环境保护科研所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2</t>
    </r>
  </si>
  <si>
    <t xml:space="preserve">李洪晶</t>
  </si>
  <si>
    <t xml:space="preserve">湖南葆华环保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3</t>
    </r>
  </si>
  <si>
    <t xml:space="preserve">曾志春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4</t>
    </r>
  </si>
  <si>
    <t xml:space="preserve">张钱</t>
  </si>
  <si>
    <t xml:space="preserve">湖南博资环境技术咨询服务有限公司（长沙高新区人才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5</t>
    </r>
  </si>
  <si>
    <t xml:space="preserve">刘医璘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6</t>
    </r>
  </si>
  <si>
    <t xml:space="preserve">聂志丹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7</t>
    </r>
  </si>
  <si>
    <t xml:space="preserve">谭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8</t>
    </r>
  </si>
  <si>
    <t xml:space="preserve">李发荣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0</t>
    </r>
  </si>
  <si>
    <t xml:space="preserve">孙赛武</t>
  </si>
  <si>
    <t xml:space="preserve">湖南大麓科技有限公司（长沙高新区人才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</t>
    </r>
  </si>
  <si>
    <t xml:space="preserve">湖南省第二测绘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3</t>
    </r>
  </si>
  <si>
    <t xml:space="preserve">高俊华</t>
  </si>
  <si>
    <t xml:space="preserve">湖南省地质环境监测总站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4</t>
    </r>
  </si>
  <si>
    <t xml:space="preserve">邱国会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7</t>
    </r>
  </si>
  <si>
    <t xml:space="preserve">李小兵</t>
  </si>
  <si>
    <t xml:space="preserve">锡矿山闪星锑业有限责任公司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8</t>
    </r>
  </si>
  <si>
    <t xml:space="preserve">曾小伟</t>
  </si>
  <si>
    <t xml:space="preserve">湖南省有色地质勘查局工程地质总队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9</t>
    </r>
  </si>
  <si>
    <t xml:space="preserve">胡晨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</t>
    </r>
  </si>
  <si>
    <t xml:space="preserve">蒋共和</t>
  </si>
  <si>
    <t xml:space="preserve">湖南地图出版社有限责任公司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1</t>
    </r>
  </si>
  <si>
    <t xml:space="preserve">易弘键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2</t>
    </r>
  </si>
  <si>
    <t xml:space="preserve">刘志勇
</t>
  </si>
  <si>
    <t xml:space="preserve">湖南省交通规划勘察设计院有限公司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3</t>
    </r>
  </si>
  <si>
    <t xml:space="preserve">肖列
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7</t>
    </r>
  </si>
  <si>
    <t xml:space="preserve">黄树春</t>
  </si>
  <si>
    <t xml:space="preserve">湖南省地质环境监测总站（省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9</t>
    </r>
  </si>
  <si>
    <t xml:space="preserve">许文树</t>
  </si>
  <si>
    <t xml:space="preserve">汨罗市自然资源局下属不动产登记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0</t>
    </r>
  </si>
  <si>
    <t xml:space="preserve">万国良</t>
  </si>
  <si>
    <r>
      <rPr>
        <sz val="11"/>
        <rFont val="Noto Sans"/>
        <family val="2"/>
      </rPr>
      <t xml:space="preserve">常德市规划建筑设计院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德市人才人事代理）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4</t>
    </r>
  </si>
  <si>
    <t xml:space="preserve">李英</t>
  </si>
  <si>
    <t xml:space="preserve">常德市国土资源规划测绘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5</t>
    </r>
  </si>
  <si>
    <t xml:space="preserve">王朝枫</t>
  </si>
  <si>
    <t xml:space="preserve">新化县城乡规划勘测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6</t>
    </r>
  </si>
  <si>
    <t xml:space="preserve">张宜纯</t>
  </si>
  <si>
    <t xml:space="preserve">嘉禾县土地开发整理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7</t>
    </r>
  </si>
  <si>
    <t xml:space="preserve">陈鹏</t>
  </si>
  <si>
    <t xml:space="preserve">永州市祁阳县勘察测绘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9</t>
    </r>
  </si>
  <si>
    <t xml:space="preserve">邓小军
</t>
  </si>
  <si>
    <t xml:space="preserve">永州市国土资源规划设计测绘院
（永州市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1</t>
    </r>
  </si>
  <si>
    <t xml:space="preserve">刘颖</t>
  </si>
  <si>
    <t xml:space="preserve">益阳市建筑设计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2</t>
    </r>
  </si>
  <si>
    <t xml:space="preserve">罗鹏</t>
  </si>
  <si>
    <t xml:space="preserve">安化县城南区国土资源所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4</t>
    </r>
  </si>
  <si>
    <t xml:space="preserve">李建荣</t>
  </si>
  <si>
    <t xml:space="preserve">安化县不动产登记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8</t>
    </r>
  </si>
  <si>
    <t xml:space="preserve">文湛</t>
  </si>
  <si>
    <t xml:space="preserve">宁乡市不动产登记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9</t>
    </r>
  </si>
  <si>
    <t xml:space="preserve">周勇波</t>
  </si>
  <si>
    <t xml:space="preserve">宁乡市国土资源测绘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50</t>
    </r>
  </si>
  <si>
    <t xml:space="preserve">唐灿文</t>
  </si>
  <si>
    <t xml:space="preserve">株洲市规划设计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51</t>
    </r>
  </si>
  <si>
    <t xml:space="preserve">向道佑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54</t>
    </r>
  </si>
  <si>
    <t xml:space="preserve">龙芳</t>
  </si>
  <si>
    <t xml:space="preserve">攸县房屋交易管理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55</t>
    </r>
  </si>
  <si>
    <t xml:space="preserve">邹冠华</t>
  </si>
  <si>
    <t xml:space="preserve">湖南有色金属职业技术学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56</t>
    </r>
  </si>
  <si>
    <t xml:space="preserve">许文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59</t>
    </r>
  </si>
  <si>
    <t xml:space="preserve">李林</t>
  </si>
  <si>
    <t xml:space="preserve">创辉达设计股份有限公司（省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60</t>
    </r>
  </si>
  <si>
    <t xml:space="preserve">朱裕文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61</t>
    </r>
  </si>
  <si>
    <t xml:space="preserve">李环波</t>
  </si>
  <si>
    <t xml:space="preserve">永州市城乡规划测绘信息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63</t>
    </r>
  </si>
  <si>
    <t xml:space="preserve">李灿飞</t>
  </si>
  <si>
    <t xml:space="preserve">湖南新天电数科技有限公司（长沙市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64</t>
    </r>
  </si>
  <si>
    <t xml:space="preserve">李赞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</t>
    </r>
  </si>
  <si>
    <t xml:space="preserve">陈国辉</t>
  </si>
  <si>
    <t xml:space="preserve">湖南柿竹园有色金属有限责任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6</t>
    </r>
  </si>
  <si>
    <t xml:space="preserve">王志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7</t>
    </r>
  </si>
  <si>
    <t xml:space="preserve">姚银佩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8</t>
    </r>
  </si>
  <si>
    <t xml:space="preserve">唐湘华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2</t>
    </r>
  </si>
  <si>
    <t xml:space="preserve">罗骋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4</t>
    </r>
  </si>
  <si>
    <t xml:space="preserve">张友轩
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5</t>
    </r>
  </si>
  <si>
    <t xml:space="preserve">朱青凌
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6</t>
    </r>
  </si>
  <si>
    <t xml:space="preserve">郑伯坤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7</t>
    </r>
  </si>
  <si>
    <t xml:space="preserve">甯瑜琳
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8</t>
    </r>
  </si>
  <si>
    <t xml:space="preserve">张宝
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20</t>
    </r>
  </si>
  <si>
    <t xml:space="preserve">袁望弘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24</t>
    </r>
  </si>
  <si>
    <t xml:space="preserve">黄小丰</t>
  </si>
  <si>
    <t xml:space="preserve">湖南辰州矿业股份有限责任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29</t>
    </r>
  </si>
  <si>
    <t xml:space="preserve">闫小兵</t>
  </si>
  <si>
    <t xml:space="preserve">湖南涟邵建设工程（集团）有限责任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1</t>
    </r>
  </si>
  <si>
    <t xml:space="preserve">赵云</t>
  </si>
  <si>
    <t xml:space="preserve">桃江县安全生产执法大队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3</t>
    </r>
  </si>
  <si>
    <t xml:space="preserve">罗庆武</t>
  </si>
  <si>
    <t xml:space="preserve">宁乡市信息化研究中心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4</t>
    </r>
  </si>
  <si>
    <t xml:space="preserve">黄立新</t>
  </si>
  <si>
    <t xml:space="preserve">湖南省煤业集团嘉禾矿业有限公司（长沙市人才人事代理）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5</t>
    </r>
  </si>
  <si>
    <t xml:space="preserve">黄书莹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8</t>
    </r>
  </si>
  <si>
    <t xml:space="preserve">戈宏岳</t>
  </si>
  <si>
    <t xml:space="preserve">湖南楚湘建设工程集团有限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0</t>
    </r>
  </si>
  <si>
    <t xml:space="preserve">王小生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1</t>
    </r>
  </si>
  <si>
    <t xml:space="preserve">庞威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2</t>
    </r>
  </si>
  <si>
    <t xml:space="preserve">朱刚雄</t>
  </si>
  <si>
    <t xml:space="preserve">湖南有色新田岭钨业有限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3</t>
    </r>
  </si>
  <si>
    <t xml:space="preserve">贺明礼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4</t>
    </r>
  </si>
  <si>
    <t xml:space="preserve">彭竣</t>
  </si>
  <si>
    <t xml:space="preserve">湘金国际投资有限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6</t>
    </r>
  </si>
  <si>
    <t xml:space="preserve">王浩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9</t>
    </r>
  </si>
  <si>
    <t xml:space="preserve">杨柱
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50</t>
    </r>
  </si>
  <si>
    <t xml:space="preserve">周成完</t>
  </si>
  <si>
    <t xml:space="preserve">娄底市安全生产技术中心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</t>
    </r>
  </si>
  <si>
    <t xml:space="preserve">严兴武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14</t>
    </r>
  </si>
  <si>
    <t xml:space="preserve">何柯润</t>
  </si>
  <si>
    <t xml:space="preserve">湖南省国土资源规划院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16</t>
    </r>
  </si>
  <si>
    <t xml:space="preserve">罗铁军</t>
  </si>
  <si>
    <t xml:space="preserve">湖南省土地综合整治局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17</t>
    </r>
  </si>
  <si>
    <t xml:space="preserve">鲁江</t>
  </si>
  <si>
    <t xml:space="preserve">湖南省地球物理地球化学勘查院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19</t>
    </r>
  </si>
  <si>
    <t xml:space="preserve">谢旺
</t>
  </si>
  <si>
    <r>
      <rPr>
        <sz val="11"/>
        <rFont val="Noto Sans"/>
        <family val="2"/>
      </rPr>
      <t xml:space="preserve">湖南省地质矿产勘查开发局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0</t>
    </r>
  </si>
  <si>
    <t xml:space="preserve">周宇阳</t>
  </si>
  <si>
    <t xml:space="preserve">湖南地科院规划设计有限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1</t>
    </r>
  </si>
  <si>
    <t xml:space="preserve">彭佳捷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2</t>
    </r>
  </si>
  <si>
    <t xml:space="preserve">周盼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3</t>
    </r>
  </si>
  <si>
    <t xml:space="preserve">李晓伟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4</t>
    </r>
  </si>
  <si>
    <t xml:space="preserve">张明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5</t>
    </r>
  </si>
  <si>
    <t xml:space="preserve">陈明军</t>
  </si>
  <si>
    <t xml:space="preserve">湖南地腾土地规划咨询有限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6</t>
    </r>
  </si>
  <si>
    <t xml:space="preserve">张禾裕</t>
  </si>
  <si>
    <t xml:space="preserve">湖南恒业腾飞房地产土地资产评估有限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7</t>
    </r>
  </si>
  <si>
    <t xml:space="preserve">井源泉</t>
  </si>
  <si>
    <t xml:space="preserve">湖南融辉工程咨询有限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8</t>
    </r>
  </si>
  <si>
    <t xml:space="preserve">张大林</t>
  </si>
  <si>
    <t xml:space="preserve">湖南万源土地房地产评估测绘有限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9</t>
    </r>
  </si>
  <si>
    <t xml:space="preserve">赵刚钦</t>
  </si>
  <si>
    <t xml:space="preserve">长沙佳源土地规划咨询有限责任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30</t>
    </r>
  </si>
  <si>
    <t xml:space="preserve">严进旺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31</t>
    </r>
  </si>
  <si>
    <t xml:space="preserve">刘震宇</t>
  </si>
  <si>
    <t xml:space="preserve">长沙永信土地房地产评估测绘有限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34</t>
    </r>
  </si>
  <si>
    <t xml:space="preserve">李燕</t>
  </si>
  <si>
    <t xml:space="preserve">湖南省湘煤地质工程勘察有限公司（长沙市人才人事代理）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</t>
    </r>
  </si>
  <si>
    <t xml:space="preserve">郭宇</t>
  </si>
  <si>
    <t xml:space="preserve">湖南省计量检测研究院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9</t>
    </r>
  </si>
  <si>
    <t xml:space="preserve">曾麟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1</t>
    </r>
  </si>
  <si>
    <t xml:space="preserve">吴双双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4</t>
    </r>
  </si>
  <si>
    <t xml:space="preserve">易传豪</t>
  </si>
  <si>
    <t xml:space="preserve">怀化市计量测试检定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5</t>
    </r>
  </si>
  <si>
    <t xml:space="preserve">王小丽</t>
  </si>
  <si>
    <t xml:space="preserve">娄底市计量测试检定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6</t>
    </r>
  </si>
  <si>
    <t xml:space="preserve">彭明</t>
  </si>
  <si>
    <t xml:space="preserve">永州市计量测试检定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7</t>
    </r>
  </si>
  <si>
    <t xml:space="preserve">黄烈峰</t>
  </si>
  <si>
    <t xml:space="preserve">沅江市市场监督管理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8</t>
    </r>
  </si>
  <si>
    <t xml:space="preserve">项毅</t>
  </si>
  <si>
    <t xml:space="preserve">益阳市计量测试检定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9</t>
    </r>
  </si>
  <si>
    <t xml:space="preserve">田云</t>
  </si>
  <si>
    <t xml:space="preserve">湘西自治州计量测试检定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22</t>
    </r>
  </si>
  <si>
    <t xml:space="preserve">毛良文</t>
  </si>
  <si>
    <t xml:space="preserve">湖南省产商品质量监督检验研究院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24</t>
    </r>
  </si>
  <si>
    <t xml:space="preserve">刘凌志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27</t>
    </r>
  </si>
  <si>
    <t xml:space="preserve">钟声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0</t>
    </r>
  </si>
  <si>
    <t xml:space="preserve">陈华</t>
  </si>
  <si>
    <t xml:space="preserve">湖南省食品质量监督检验研究院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1</t>
    </r>
  </si>
  <si>
    <t xml:space="preserve">闫金亮</t>
  </si>
  <si>
    <t xml:space="preserve">湖南烟花爆竹产品安全质量监督检测中心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3</t>
    </r>
  </si>
  <si>
    <t xml:space="preserve">刘婷</t>
  </si>
  <si>
    <t xml:space="preserve">湖南省食品质量监督检验研究院（省人才人事代理）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4</t>
    </r>
  </si>
  <si>
    <t xml:space="preserve">言剑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6</t>
    </r>
  </si>
  <si>
    <t xml:space="preserve">彭小悦</t>
  </si>
  <si>
    <t xml:space="preserve">常德市产商品质量监督检验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9</t>
    </r>
  </si>
  <si>
    <t xml:space="preserve">张曦</t>
  </si>
  <si>
    <t xml:space="preserve">怀化市产商品质量监督检验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2</t>
    </r>
  </si>
  <si>
    <t xml:space="preserve">卢玉厚</t>
  </si>
  <si>
    <t xml:space="preserve">娄底市精细陶瓷工业技术检测中心（人事代理）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3</t>
    </r>
  </si>
  <si>
    <t xml:space="preserve">肖颖</t>
  </si>
  <si>
    <t xml:space="preserve">邵阳市产商品质量监督检验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4</t>
    </r>
  </si>
  <si>
    <t xml:space="preserve">陈世贵</t>
  </si>
  <si>
    <t xml:space="preserve">张家界市食品药品检验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5</t>
    </r>
  </si>
  <si>
    <t xml:space="preserve">谢磊</t>
  </si>
  <si>
    <t xml:space="preserve">郴州市产商品质量监督检验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7</t>
    </r>
  </si>
  <si>
    <t xml:space="preserve">周姬</t>
  </si>
  <si>
    <t xml:space="preserve">永州市食品质量安全监督检验中心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8</t>
    </r>
  </si>
  <si>
    <t xml:space="preserve">杨小红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9</t>
    </r>
  </si>
  <si>
    <t xml:space="preserve">任红英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51</t>
    </r>
  </si>
  <si>
    <t xml:space="preserve">赵亮军</t>
  </si>
  <si>
    <t xml:space="preserve">益阳市产商品质量监督检验研究院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52</t>
    </r>
  </si>
  <si>
    <t xml:space="preserve">彭朝辉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53</t>
    </r>
  </si>
  <si>
    <t xml:space="preserve">陈培叶</t>
  </si>
  <si>
    <t xml:space="preserve">湖南省卓越标准和编码技术服务中心（省人才人事代理）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54</t>
    </r>
  </si>
  <si>
    <t xml:space="preserve">彭霞花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55</t>
    </r>
  </si>
  <si>
    <t xml:space="preserve">孟乐</t>
  </si>
  <si>
    <t xml:space="preserve">中民筑友房屋科技集团有限公司（省人才人事代理）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t xml:space="preserve">杨静</t>
  </si>
  <si>
    <t xml:space="preserve">湖南省煤炭科学研究院有限公司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</t>
    </r>
  </si>
  <si>
    <t xml:space="preserve">韩森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</t>
    </r>
  </si>
  <si>
    <t xml:space="preserve">席燕敏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4</t>
    </r>
  </si>
  <si>
    <t xml:space="preserve">赵艳艳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5</t>
    </r>
  </si>
  <si>
    <t xml:space="preserve">邓俊平
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7</t>
    </r>
  </si>
  <si>
    <t xml:space="preserve">苏卓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9</t>
    </r>
  </si>
  <si>
    <t xml:space="preserve">刘衡平</t>
  </si>
  <si>
    <t xml:space="preserve">湖南安全技术职业学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0</t>
    </r>
  </si>
  <si>
    <t xml:space="preserve">于琦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</t>
    </r>
  </si>
  <si>
    <t xml:space="preserve">李熙文</t>
  </si>
  <si>
    <t xml:space="preserve">湖南金泰安全评价有限责任公司益阳分公司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</t>
    </r>
  </si>
  <si>
    <t xml:space="preserve">彭志勇</t>
  </si>
  <si>
    <t xml:space="preserve">浏阳市荷花安全生产监督管理与企业服务站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</t>
    </r>
  </si>
  <si>
    <t xml:space="preserve">欧家才</t>
  </si>
  <si>
    <t xml:space="preserve">三一汽车制造有限公司（长沙高新区人才代理）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7</t>
    </r>
  </si>
  <si>
    <t xml:space="preserve">李阳春</t>
  </si>
  <si>
    <t xml:space="preserve">湖南省特种设备检验检测研究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0</t>
    </r>
  </si>
  <si>
    <t xml:space="preserve">陈磊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2</t>
    </r>
  </si>
  <si>
    <t xml:space="preserve">冯建文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4</t>
    </r>
  </si>
  <si>
    <t xml:space="preserve">李玉兰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2</t>
    </r>
  </si>
  <si>
    <t xml:space="preserve">肖锋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6</t>
    </r>
  </si>
  <si>
    <t xml:space="preserve">余启钧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7</t>
    </r>
  </si>
  <si>
    <t xml:space="preserve">张勇芳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8</t>
    </r>
  </si>
  <si>
    <t xml:space="preserve">陈湘清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40</t>
    </r>
  </si>
  <si>
    <t xml:space="preserve">潘登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42</t>
    </r>
  </si>
  <si>
    <t xml:space="preserve">汤磊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53</t>
    </r>
  </si>
  <si>
    <t xml:space="preserve">蔡志华</t>
  </si>
  <si>
    <t xml:space="preserve">湖南省特种设备检验检测研究院（省人才人事代理）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54</t>
    </r>
  </si>
  <si>
    <t xml:space="preserve">吴丹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56</t>
    </r>
  </si>
  <si>
    <t xml:space="preserve">李雄</t>
  </si>
  <si>
    <r>
      <rPr>
        <sz val="10"/>
        <rFont val="Noto Sans"/>
        <family val="2"/>
      </rPr>
      <t xml:space="preserve">湖南省特种设备检验检测研究院岳阳分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市人才人事代理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59</t>
    </r>
  </si>
  <si>
    <t xml:space="preserve">翟自坡</t>
  </si>
  <si>
    <t xml:space="preserve">湖南省职业病防治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61</t>
    </r>
  </si>
  <si>
    <t xml:space="preserve">唐世强</t>
  </si>
  <si>
    <t xml:space="preserve">郴州市第一人民医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62</t>
    </r>
  </si>
  <si>
    <t xml:space="preserve">张卿</t>
  </si>
  <si>
    <t xml:space="preserve">长沙市轨道交通集团有限公司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63</t>
    </r>
  </si>
  <si>
    <t xml:space="preserve">粟柏霖</t>
  </si>
  <si>
    <t xml:space="preserve">长沙威尼斯城房地产开发有限公司（长沙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兰成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</t>
    </r>
  </si>
  <si>
    <t xml:space="preserve">刘先发</t>
  </si>
  <si>
    <r>
      <rPr>
        <sz val="11"/>
        <rFont val="Noto Sans"/>
        <family val="2"/>
      </rPr>
      <t xml:space="preserve">常德市鼎城九申管道燃气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德市人才人事代理）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</t>
    </r>
  </si>
  <si>
    <t xml:space="preserve">刘辉</t>
  </si>
  <si>
    <t xml:space="preserve">湖南汉华京电清洁能源科技有限公司（湘潭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</t>
    </r>
  </si>
  <si>
    <t xml:space="preserve">黄莎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</t>
    </r>
  </si>
  <si>
    <t xml:space="preserve">余毅</t>
  </si>
  <si>
    <t xml:space="preserve">深圳市世和安全技术咨询有限公司湖南分公司（省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</t>
    </r>
  </si>
  <si>
    <t xml:space="preserve">苏古聪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</t>
    </r>
  </si>
  <si>
    <t xml:space="preserve">汤放新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</t>
    </r>
  </si>
  <si>
    <t xml:space="preserve">李桁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</t>
    </r>
  </si>
  <si>
    <t xml:space="preserve">黄憩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</t>
    </r>
  </si>
  <si>
    <t xml:space="preserve">王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</t>
    </r>
  </si>
  <si>
    <t xml:space="preserve">邵寒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1</t>
    </r>
  </si>
  <si>
    <t xml:space="preserve">潘利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3</t>
    </r>
  </si>
  <si>
    <t xml:space="preserve">梁卫业</t>
  </si>
  <si>
    <t xml:space="preserve">岳阳东方雨虹防水技术有限责任公司（云溪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4</t>
    </r>
  </si>
  <si>
    <t xml:space="preserve">李华章</t>
  </si>
  <si>
    <t xml:space="preserve">浙江绿晨环保科技有限公司（益阳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5</t>
    </r>
  </si>
  <si>
    <t xml:space="preserve">李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7</t>
    </r>
  </si>
  <si>
    <t xml:space="preserve">周晓华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1</t>
    </r>
  </si>
  <si>
    <t xml:space="preserve">唐剑</t>
  </si>
  <si>
    <t xml:space="preserve">湖南水口山有色金属集团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2</t>
    </r>
  </si>
  <si>
    <t xml:space="preserve">朱红波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3</t>
    </r>
  </si>
  <si>
    <t xml:space="preserve">夏涛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4</t>
    </r>
  </si>
  <si>
    <t xml:space="preserve">李欣</t>
  </si>
  <si>
    <t xml:space="preserve">湖南省产商品质量监督检验研究院（省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5</t>
    </r>
  </si>
  <si>
    <t xml:space="preserve">陈雄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0</t>
    </r>
  </si>
  <si>
    <t xml:space="preserve">黄河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2</t>
    </r>
  </si>
  <si>
    <t xml:space="preserve">申田田</t>
  </si>
  <si>
    <t xml:space="preserve">力合科技（湖南）股份有限公司（长沙高新区人才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5</t>
    </r>
  </si>
  <si>
    <t xml:space="preserve">颜洪章</t>
  </si>
  <si>
    <t xml:space="preserve">湖南新天地投资控股集团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6</t>
    </r>
  </si>
  <si>
    <t xml:space="preserve">姜亮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7</t>
    </r>
  </si>
  <si>
    <t xml:space="preserve">黄凤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1</t>
    </r>
  </si>
  <si>
    <t xml:space="preserve">龚文晶</t>
  </si>
  <si>
    <t xml:space="preserve">株洲联诚集团控股股份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2</t>
    </r>
  </si>
  <si>
    <t xml:space="preserve">黄超群</t>
  </si>
  <si>
    <t xml:space="preserve">湖南恒润汽车有限公司（湘潭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3</t>
    </r>
  </si>
  <si>
    <t xml:space="preserve">刘超</t>
  </si>
  <si>
    <t xml:space="preserve">湖南省纤维检验局（省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5</t>
    </r>
  </si>
  <si>
    <t xml:space="preserve">王胜锋</t>
  </si>
  <si>
    <t xml:space="preserve">湖南福来格生物技术有限公司（长沙经开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6</t>
    </r>
  </si>
  <si>
    <t xml:space="preserve">黄斌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7</t>
    </r>
  </si>
  <si>
    <t xml:space="preserve">韩克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0</t>
    </r>
  </si>
  <si>
    <t xml:space="preserve">邓中平</t>
  </si>
  <si>
    <t xml:space="preserve">湖南圣湘生物科技有限公司（长沙高新区人才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3</t>
    </r>
  </si>
  <si>
    <t xml:space="preserve">任小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4</t>
    </r>
  </si>
  <si>
    <t xml:space="preserve">杨志强</t>
  </si>
  <si>
    <t xml:space="preserve">湖南稀土金属材料研究院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7</t>
    </r>
  </si>
  <si>
    <t xml:space="preserve">左宜喜</t>
  </si>
  <si>
    <t xml:space="preserve">湖南省轻工盐业集团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9</t>
    </r>
  </si>
  <si>
    <t xml:space="preserve">林炼</t>
  </si>
  <si>
    <t xml:space="preserve">内蒙古超牌建材科技有限公司长沙分公司（长沙天心区人才人事代理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1</t>
    </r>
  </si>
  <si>
    <t xml:space="preserve">曾令军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2</t>
    </r>
  </si>
  <si>
    <t xml:space="preserve">黄二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3</t>
    </r>
  </si>
  <si>
    <t xml:space="preserve">周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4</t>
    </r>
  </si>
  <si>
    <t xml:space="preserve">刘国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6</t>
    </r>
  </si>
  <si>
    <t xml:space="preserve">孔祥云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8</t>
    </r>
  </si>
  <si>
    <t xml:space="preserve">姚丹丹</t>
  </si>
  <si>
    <t xml:space="preserve">长沙华时捷环保科技发展股份有限公司（长沙高新区人才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9</t>
    </r>
  </si>
  <si>
    <t xml:space="preserve">高玉贺</t>
  </si>
  <si>
    <r>
      <rPr>
        <sz val="11"/>
        <rFont val="Noto Sans"/>
        <family val="2"/>
      </rPr>
      <t xml:space="preserve">天地恒一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浏阳市人才人事代理）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0</t>
    </r>
  </si>
  <si>
    <t xml:space="preserve">肖祥湘</t>
  </si>
  <si>
    <t xml:space="preserve">株洲飞鹿高新材料技术股份有限公司（株洲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1</t>
    </r>
  </si>
  <si>
    <t xml:space="preserve">万胜</t>
  </si>
  <si>
    <t xml:space="preserve">株洲时代电气绝缘有限责任公司（渌口区人力资源服务中心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4</t>
    </r>
  </si>
  <si>
    <t xml:space="preserve">史小虎</t>
  </si>
  <si>
    <t xml:space="preserve">大力电工襄阳股份有限公司（长沙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5</t>
    </r>
  </si>
  <si>
    <t xml:space="preserve">易金锋</t>
  </si>
  <si>
    <t xml:space="preserve">株洲宏达电子股份有限公司（株洲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6</t>
    </r>
  </si>
  <si>
    <t xml:space="preserve">常敬杭</t>
  </si>
  <si>
    <t xml:space="preserve">桑顿新能源科技有限公司（湘潭经开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8</t>
    </r>
  </si>
  <si>
    <t xml:space="preserve">陈子路</t>
  </si>
  <si>
    <t xml:space="preserve">湖南智涂环保科技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9</t>
    </r>
  </si>
  <si>
    <t xml:space="preserve">何婷</t>
  </si>
  <si>
    <t xml:space="preserve">三一汽车制造有限公司（长沙经开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0</t>
    </r>
  </si>
  <si>
    <t xml:space="preserve">陈淑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4</t>
    </r>
  </si>
  <si>
    <t xml:space="preserve">邹瑰丽</t>
  </si>
  <si>
    <t xml:space="preserve">湖南省科伦制药有限公司（岳阳市岳阳县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6</t>
    </r>
  </si>
  <si>
    <t xml:space="preserve">李多娇</t>
  </si>
  <si>
    <t xml:space="preserve">常德市康普药业股份有限公司（常德市汉寿县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9</t>
    </r>
  </si>
  <si>
    <t xml:space="preserve">贺莲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2</t>
    </r>
  </si>
  <si>
    <t xml:space="preserve">夏小叶</t>
  </si>
  <si>
    <t xml:space="preserve">常德市食品药品审评认证与不良反应监测中心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4</t>
    </r>
  </si>
  <si>
    <t xml:space="preserve">曹春宇
</t>
  </si>
  <si>
    <t xml:space="preserve">湖南玉新药业有限公司
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5</t>
    </r>
  </si>
  <si>
    <t xml:space="preserve">欧阳小凤</t>
  </si>
  <si>
    <t xml:space="preserve">湖南省湘中制药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6</t>
    </r>
  </si>
  <si>
    <t xml:space="preserve">唐纯玉
</t>
  </si>
  <si>
    <t xml:space="preserve">湖南时代阳光药业股份有限公司（永州市人才人事代理）
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8</t>
    </r>
  </si>
  <si>
    <t xml:space="preserve">程雪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9</t>
    </r>
  </si>
  <si>
    <t xml:space="preserve">文迎艺</t>
  </si>
  <si>
    <t xml:space="preserve">湖南安邦制药有限公司（长沙高新区人才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4</t>
    </r>
  </si>
  <si>
    <t xml:space="preserve">梁胜华</t>
  </si>
  <si>
    <r>
      <rPr>
        <sz val="11"/>
        <rFont val="Noto Sans"/>
        <family val="2"/>
      </rPr>
      <t xml:space="preserve">湖南九典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浏阳市人才人事代理）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9</t>
    </r>
  </si>
  <si>
    <t xml:space="preserve">尹玉斌</t>
  </si>
  <si>
    <t xml:space="preserve">湖南千金湘江药业股份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0</t>
    </r>
  </si>
  <si>
    <t xml:space="preserve">钟林波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</t>
    </r>
  </si>
  <si>
    <t xml:space="preserve">钟爱军</t>
  </si>
  <si>
    <t xml:space="preserve">株洲千金药业股份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</t>
    </r>
  </si>
  <si>
    <t xml:space="preserve">黄宏亮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</t>
    </r>
  </si>
  <si>
    <t xml:space="preserve">张计昌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</t>
    </r>
  </si>
  <si>
    <t xml:space="preserve">汤世立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</t>
    </r>
  </si>
  <si>
    <t xml:space="preserve">胡慧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</t>
    </r>
  </si>
  <si>
    <t xml:space="preserve">袁芳</t>
  </si>
  <si>
    <t xml:space="preserve">常德中石油昆仑燃气有限公司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</t>
    </r>
  </si>
  <si>
    <t xml:space="preserve">吴志坚</t>
  </si>
  <si>
    <t xml:space="preserve">株洲硬质合金集团有限公司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</t>
    </r>
  </si>
  <si>
    <t xml:space="preserve">邹锋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5</t>
    </r>
  </si>
  <si>
    <t xml:space="preserve">刘艳军</t>
  </si>
  <si>
    <t xml:space="preserve">湖南博云东方粉末冶金有限公司（长沙高新区人才代理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6</t>
    </r>
  </si>
  <si>
    <t xml:space="preserve">杨阳</t>
  </si>
  <si>
    <t xml:space="preserve">湖南博云汽车制动材料有限公司（长沙高新区人才代理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7</t>
    </r>
  </si>
  <si>
    <t xml:space="preserve">伍小波</t>
  </si>
  <si>
    <t xml:space="preserve">株洲精工硬质合金有限公司（长沙市人才人事代理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8</t>
    </r>
  </si>
  <si>
    <t xml:space="preserve">于涛</t>
  </si>
  <si>
    <t xml:space="preserve">株洲钻石切削刀具股份有限公司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9</t>
    </r>
  </si>
  <si>
    <t xml:space="preserve">张晓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</t>
    </r>
  </si>
  <si>
    <t xml:space="preserve">裴斐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</t>
    </r>
  </si>
  <si>
    <t xml:space="preserve">江涛勇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</t>
    </r>
  </si>
  <si>
    <t xml:space="preserve">彭灿锋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</t>
    </r>
  </si>
  <si>
    <t xml:space="preserve">邓必荣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7</t>
    </r>
  </si>
  <si>
    <t xml:space="preserve">隋亚飞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</t>
    </r>
  </si>
  <si>
    <t xml:space="preserve">刘文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3</t>
    </r>
  </si>
  <si>
    <t xml:space="preserve">付强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4</t>
    </r>
  </si>
  <si>
    <t xml:space="preserve">谢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7</t>
    </r>
  </si>
  <si>
    <t xml:space="preserve">唐宜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32</t>
    </r>
  </si>
  <si>
    <t xml:space="preserve">许峻豪</t>
  </si>
  <si>
    <t xml:space="preserve">湖南金化科技集团有限公司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35</t>
    </r>
  </si>
  <si>
    <t xml:space="preserve">钱亚军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37</t>
    </r>
  </si>
  <si>
    <t xml:space="preserve">张计谋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0</t>
    </r>
  </si>
  <si>
    <t xml:space="preserve">李晓少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2</t>
    </r>
  </si>
  <si>
    <t xml:space="preserve">刘新彬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3</t>
    </r>
  </si>
  <si>
    <t xml:space="preserve">彭晖</t>
  </si>
  <si>
    <t xml:space="preserve">湖南金天钛业科技有限公司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4</t>
    </r>
  </si>
  <si>
    <t xml:space="preserve">李超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5</t>
    </r>
  </si>
  <si>
    <t xml:space="preserve">贾寓真</t>
  </si>
  <si>
    <t xml:space="preserve">湖南泰嘉新材料科技股份有限公司（长沙市人才人事代理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7</t>
    </r>
  </si>
  <si>
    <t xml:space="preserve">彭青峰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8</t>
    </r>
  </si>
  <si>
    <t xml:space="preserve">阳志强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9</t>
    </r>
  </si>
  <si>
    <t xml:space="preserve">蔡汝林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3</t>
    </r>
  </si>
  <si>
    <t xml:space="preserve">谭敦勇</t>
  </si>
  <si>
    <t xml:space="preserve">洞口县农机安全监理站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8</t>
    </r>
  </si>
  <si>
    <t xml:space="preserve">廖建平</t>
  </si>
  <si>
    <t xml:space="preserve">益阳市农机事务中心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0</t>
    </r>
  </si>
  <si>
    <t xml:space="preserve">龙德军</t>
  </si>
  <si>
    <t xml:space="preserve">桃江县农业机械化推广服务站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1</t>
    </r>
  </si>
  <si>
    <t xml:space="preserve">邱万里</t>
  </si>
  <si>
    <t xml:space="preserve">长沙市农业机械研究所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2</t>
    </r>
  </si>
  <si>
    <t xml:space="preserve">颜军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4</t>
    </r>
  </si>
  <si>
    <t xml:space="preserve">刘标</t>
  </si>
  <si>
    <t xml:space="preserve">湖南省微生物研究院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6</t>
    </r>
  </si>
  <si>
    <t xml:space="preserve">王崇瑞</t>
  </si>
  <si>
    <t xml:space="preserve">湖南省水产科学研究所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7</t>
    </r>
  </si>
  <si>
    <t xml:space="preserve">徐黎明</t>
  </si>
  <si>
    <r>
      <rPr>
        <sz val="12"/>
        <rFont val="Noto Sans"/>
        <family val="2"/>
      </rPr>
      <t xml:space="preserve">大湖水殖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德市人才人事代理）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8</t>
    </r>
  </si>
  <si>
    <t xml:space="preserve">杨春浩</t>
  </si>
  <si>
    <t xml:space="preserve">常德市安乡县能源管理中心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9</t>
    </r>
  </si>
  <si>
    <t xml:space="preserve">杨万军</t>
  </si>
  <si>
    <t xml:space="preserve">湘西自治州吉首市水产站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3</t>
    </r>
  </si>
  <si>
    <t xml:space="preserve">李凯龙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4</t>
    </r>
  </si>
  <si>
    <t xml:space="preserve">彭玲</t>
  </si>
  <si>
    <t xml:space="preserve">中国检验认证集团湖南有限公司（省人才人事代理）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5</t>
    </r>
  </si>
  <si>
    <t xml:space="preserve">李敏利</t>
  </si>
  <si>
    <t xml:space="preserve">道道全粮油股份有限公司（岳阳市人才人事代理）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7</t>
    </r>
  </si>
  <si>
    <t xml:space="preserve">张学毛</t>
  </si>
  <si>
    <t xml:space="preserve">益阳冠隆誉黑茶发展有限公司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8</t>
    </r>
  </si>
  <si>
    <t xml:space="preserve">张勇</t>
  </si>
  <si>
    <t xml:space="preserve">湘西自治州水田河酒厂（湘西自治州人事代理）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9</t>
    </r>
  </si>
  <si>
    <t xml:space="preserve">宋涛平</t>
  </si>
  <si>
    <t xml:space="preserve">广东省食品工业研究所有限公司湖南分公司（长沙市人才人事代理）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13</t>
    </r>
  </si>
  <si>
    <t xml:space="preserve">黄江南</t>
  </si>
  <si>
    <t xml:space="preserve">湖南广绿检测有限公司（长沙市人才人事代理）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15</t>
    </r>
  </si>
  <si>
    <t xml:space="preserve">付浩华</t>
  </si>
  <si>
    <t xml:space="preserve">唐人神集团股份有限公司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17</t>
    </r>
  </si>
  <si>
    <t xml:space="preserve">肖友年</t>
  </si>
  <si>
    <r>
      <rPr>
        <sz val="12"/>
        <rFont val="Noto Sans"/>
        <family val="2"/>
      </rPr>
      <t xml:space="preserve">建材</t>
    </r>
    <r>
      <rPr>
        <sz val="12"/>
        <rFont val="宋体"/>
        <family val="0"/>
        <charset val="134"/>
      </rPr>
      <t xml:space="preserve">2</t>
    </r>
  </si>
  <si>
    <t xml:space="preserve">乐国武
</t>
  </si>
  <si>
    <t xml:space="preserve">永州瑞祥建材有限公司（永州市人才人事代理）
</t>
  </si>
  <si>
    <r>
      <rPr>
        <sz val="12"/>
        <rFont val="Noto Sans"/>
        <family val="2"/>
      </rPr>
      <t xml:space="preserve">建材</t>
    </r>
    <r>
      <rPr>
        <sz val="12"/>
        <rFont val="宋体"/>
        <family val="0"/>
        <charset val="134"/>
      </rPr>
      <t xml:space="preserve">3</t>
    </r>
  </si>
  <si>
    <t xml:space="preserve">唐云</t>
  </si>
  <si>
    <t xml:space="preserve">湖南博翔新材料有限公司（长沙高新区人才代理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龙慧玲</t>
  </si>
  <si>
    <t xml:space="preserve">湖南省药品审评认证与不良反应监测中心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吴迎叶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t xml:space="preserve">杨光辉</t>
  </si>
  <si>
    <t xml:space="preserve">湖南省国际工程咨询中心有限公司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4</t>
    </r>
  </si>
  <si>
    <t xml:space="preserve">龙滔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5</t>
    </r>
  </si>
  <si>
    <t xml:space="preserve">马英</t>
  </si>
  <si>
    <t xml:space="preserve">湖南省高速公路集团有限公司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6</t>
    </r>
  </si>
  <si>
    <t xml:space="preserve">李蓉</t>
  </si>
  <si>
    <t xml:space="preserve">湖南和天工程项目管理有限公司（省人才人事代理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</si>
  <si>
    <t xml:space="preserve">邹聪终</t>
  </si>
  <si>
    <t xml:space="preserve">湖南东鼎项目咨询有限公司
（岳阳市经开区人才人事代理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1</t>
    </r>
  </si>
  <si>
    <t xml:space="preserve">袁嘉</t>
  </si>
  <si>
    <t xml:space="preserve">常德市汉寿县房地产管理局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</t>
    </r>
  </si>
  <si>
    <t xml:space="preserve">张李农</t>
  </si>
  <si>
    <t xml:space="preserve">湖南长顺项目管理有限公司（长沙市人才人事代理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7</t>
    </r>
  </si>
  <si>
    <t xml:space="preserve">罗德芳</t>
  </si>
  <si>
    <t xml:space="preserve">长沙市城市建设投资开发集团有限公司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0</t>
    </r>
  </si>
  <si>
    <t xml:space="preserve">刘学筠</t>
  </si>
  <si>
    <t xml:space="preserve">长沙晚报社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2</t>
    </r>
  </si>
  <si>
    <t xml:space="preserve">刘勇</t>
  </si>
  <si>
    <t xml:space="preserve">长沙月亮岛文旅新城投资有限公司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4</t>
    </r>
  </si>
  <si>
    <t xml:space="preserve">蒋琼</t>
  </si>
  <si>
    <t xml:space="preserve">三一集团有限公司（长沙经开区人才人事代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2" fillId="5" borderId="8" applyFont="true" applyBorder="true" applyAlignment="false" applyProtection="false"/>
    <xf numFmtId="164" fontId="22" fillId="5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7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1" xfId="17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1" xfId="17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2 2" xfId="26"/>
    <cellStyle name="20% - 强调文字颜色 2 2 2" xfId="27"/>
    <cellStyle name="20% - 强调文字颜色 2 2 2 2" xfId="28"/>
    <cellStyle name="20% - 强调文字颜色 2 2 2 3" xfId="29"/>
    <cellStyle name="20% - 强调文字颜色 2 2 3" xfId="30"/>
    <cellStyle name="20% - 强调文字颜色 2 2 4" xfId="31"/>
    <cellStyle name="20% - 强调文字颜色 2 2 4 2" xfId="32"/>
    <cellStyle name="20% - 强调文字颜色 2 2 4 3" xfId="33"/>
    <cellStyle name="20% - 强调文字颜色 2 2 5" xfId="34"/>
    <cellStyle name="20% - 强调文字颜色 2 2 6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4" xfId="41"/>
    <cellStyle name="20% - 强调文字颜色 4 2" xfId="42"/>
    <cellStyle name="20% - 强调文字颜色 4 2 2" xfId="43"/>
    <cellStyle name="20% - 强调文字颜色 4 2 2 2" xfId="44"/>
    <cellStyle name="20% - 强调文字颜色 4 2 2 3" xfId="45"/>
    <cellStyle name="20% - 强调文字颜色 4 2 3" xfId="46"/>
    <cellStyle name="20% - 强调文字颜色 4 2 4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6 2" xfId="54"/>
    <cellStyle name="20% - 强调文字颜色 6 2 2" xfId="55"/>
    <cellStyle name="20% - 强调文字颜色 6 2 2 2" xfId="56"/>
    <cellStyle name="20% - 强调文字颜色 6 2 2 3" xfId="57"/>
    <cellStyle name="20% - 强调文字颜色 6 2 3" xfId="58"/>
    <cellStyle name="20% - 强调文字颜色 6 2 4" xfId="59"/>
    <cellStyle name="40% - 强调文字颜色 1 2" xfId="60"/>
    <cellStyle name="40% - 强调文字颜色 1 2 2" xfId="61"/>
    <cellStyle name="40% - 强调文字颜色 1 2 2 2" xfId="62"/>
    <cellStyle name="40% - 强调文字颜色 1 2 2 3" xfId="63"/>
    <cellStyle name="40% - 强调文字颜色 1 2 3" xfId="64"/>
    <cellStyle name="40% - 强调文字颜色 1 2 4" xfId="65"/>
    <cellStyle name="40% - 强调文字颜色 1 2 4 2" xfId="66"/>
    <cellStyle name="40% - 强调文字颜色 1 2 4 3" xfId="67"/>
    <cellStyle name="40% - 强调文字颜色 1 2 5" xfId="68"/>
    <cellStyle name="40% - 强调文字颜色 1 2 6" xfId="69"/>
    <cellStyle name="40% - 强调文字颜色 2 2" xfId="70"/>
    <cellStyle name="40% - 强调文字颜色 2 2 2" xfId="71"/>
    <cellStyle name="40% - 强调文字颜色 2 2 2 2" xfId="72"/>
    <cellStyle name="40% - 强调文字颜色 2 2 2 3" xfId="73"/>
    <cellStyle name="40% - 强调文字颜色 2 2 3" xfId="74"/>
    <cellStyle name="40% - 强调文字颜色 2 2 4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4 2" xfId="82"/>
    <cellStyle name="40% - 强调文字颜色 4 2 2" xfId="83"/>
    <cellStyle name="40% - 强调文字颜色 4 2 2 2" xfId="84"/>
    <cellStyle name="40% - 强调文字颜色 4 2 2 3" xfId="85"/>
    <cellStyle name="40% - 强调文字颜色 4 2 3" xfId="86"/>
    <cellStyle name="40% - 强调文字颜色 4 2 4" xfId="87"/>
    <cellStyle name="40% - 强调文字颜色 4 2 4 2" xfId="88"/>
    <cellStyle name="40% - 强调文字颜色 4 2 4 3" xfId="89"/>
    <cellStyle name="40% - 强调文字颜色 4 2 5" xfId="90"/>
    <cellStyle name="40% - 强调文字颜色 4 2 6" xfId="91"/>
    <cellStyle name="40% - 强调文字颜色 5 2" xfId="92"/>
    <cellStyle name="40% - 强调文字颜色 5 2 2" xfId="93"/>
    <cellStyle name="40% - 强调文字颜色 5 2 2 2" xfId="94"/>
    <cellStyle name="40% - 强调文字颜色 5 2 2 3" xfId="95"/>
    <cellStyle name="40% - 强调文字颜色 5 2 3" xfId="96"/>
    <cellStyle name="40% - 强调文字颜色 5 2 4" xfId="97"/>
    <cellStyle name="40% - 强调文字颜色 5 2 4 2" xfId="98"/>
    <cellStyle name="40% - 强调文字颜色 5 2 4 3" xfId="99"/>
    <cellStyle name="40% - 强调文字颜色 5 2 5" xfId="100"/>
    <cellStyle name="40% - 强调文字颜色 5 2 6" xfId="101"/>
    <cellStyle name="40% - 强调文字颜色 6 2" xfId="102"/>
    <cellStyle name="40% - 强调文字颜色 6 2 2" xfId="103"/>
    <cellStyle name="40% - 强调文字颜色 6 2 2 2" xfId="104"/>
    <cellStyle name="40% - 强调文字颜色 6 2 2 3" xfId="105"/>
    <cellStyle name="40% - 强调文字颜色 6 2 3" xfId="106"/>
    <cellStyle name="40% - 强调文字颜色 6 2 4" xfId="107"/>
    <cellStyle name="40% - 强调文字颜色 6 2 4 2" xfId="108"/>
    <cellStyle name="40% - 强调文字颜色 6 2 4 3" xfId="109"/>
    <cellStyle name="40% - 强调文字颜色 6 2 5" xfId="110"/>
    <cellStyle name="40% - 强调文字颜色 6 2 6" xfId="111"/>
    <cellStyle name="60% - 强调文字颜色 1 2" xfId="112"/>
    <cellStyle name="60% - 强调文字颜色 1 2 2" xfId="113"/>
    <cellStyle name="60% - 强调文字颜色 1 2 2 2" xfId="114"/>
    <cellStyle name="60% - 强调文字颜色 1 2 2 3" xfId="115"/>
    <cellStyle name="60% - 强调文字颜色 1 2 3" xfId="116"/>
    <cellStyle name="60% - 强调文字颜色 2 2" xfId="117"/>
    <cellStyle name="60% - 强调文字颜色 2 2 2" xfId="118"/>
    <cellStyle name="60% - 强调文字颜色 2 2 2 2" xfId="119"/>
    <cellStyle name="60% - 强调文字颜色 2 2 2 3" xfId="120"/>
    <cellStyle name="60% - 强调文字颜色 2 2 3" xfId="121"/>
    <cellStyle name="60% - 强调文字颜色 2 2 4" xfId="122"/>
    <cellStyle name="60% - 强调文字颜色 2 2 4 2" xfId="123"/>
    <cellStyle name="60% - 强调文字颜色 2 2 4 3" xfId="124"/>
    <cellStyle name="60% - 强调文字颜色 2 2 5" xfId="125"/>
    <cellStyle name="60% - 强调文字颜色 2 2 6" xfId="126"/>
    <cellStyle name="60% - 强调文字颜色 3 2" xfId="127"/>
    <cellStyle name="60% - 强调文字颜色 3 2 2" xfId="128"/>
    <cellStyle name="60% - 强调文字颜色 3 2 2 2" xfId="129"/>
    <cellStyle name="60% - 强调文字颜色 3 2 2 3" xfId="130"/>
    <cellStyle name="60% - 强调文字颜色 3 2 3" xfId="131"/>
    <cellStyle name="60% - 强调文字颜色 4 2" xfId="132"/>
    <cellStyle name="60% - 强调文字颜色 4 2 2" xfId="133"/>
    <cellStyle name="60% - 强调文字颜色 4 2 2 2" xfId="134"/>
    <cellStyle name="60% - 强调文字颜色 4 2 2 3" xfId="135"/>
    <cellStyle name="60% - 强调文字颜色 4 2 3" xfId="136"/>
    <cellStyle name="60% - 强调文字颜色 5 2" xfId="137"/>
    <cellStyle name="60% - 强调文字颜色 5 2 2" xfId="138"/>
    <cellStyle name="60% - 强调文字颜色 5 2 2 2" xfId="139"/>
    <cellStyle name="60% - 强调文字颜色 5 2 2 3" xfId="140"/>
    <cellStyle name="60% - 强调文字颜色 5 2 3" xfId="141"/>
    <cellStyle name="60% - 强调文字颜色 5 2 4" xfId="142"/>
    <cellStyle name="60% - 强调文字颜色 5 2 4 2" xfId="143"/>
    <cellStyle name="60% - 强调文字颜色 5 2 4 3" xfId="144"/>
    <cellStyle name="60% - 强调文字颜色 5 2 5" xfId="145"/>
    <cellStyle name="60% - 强调文字颜色 5 2 6" xfId="146"/>
    <cellStyle name="60% - 强调文字颜色 6 2" xfId="147"/>
    <cellStyle name="60% - 强调文字颜色 6 2 2" xfId="148"/>
    <cellStyle name="60% - 强调文字颜色 6 2 2 2" xfId="149"/>
    <cellStyle name="60% - 强调文字颜色 6 2 2 3" xfId="150"/>
    <cellStyle name="60% - 强调文字颜色 6 2 3" xfId="151"/>
    <cellStyle name="60% - 强调文字颜色 6 2 4" xfId="152"/>
    <cellStyle name="60% - 强调文字颜色 6 2 4 2" xfId="153"/>
    <cellStyle name="60% - 强调文字颜色 6 2 4 3" xfId="154"/>
    <cellStyle name="60% - 强调文字颜色 6 2 5" xfId="155"/>
    <cellStyle name="60% - 强调文字颜色 6 2 6" xfId="156"/>
    <cellStyle name="好 2" xfId="157"/>
    <cellStyle name="好 2 2" xfId="158"/>
    <cellStyle name="好 2 2 2" xfId="159"/>
    <cellStyle name="好 2 2 3" xfId="160"/>
    <cellStyle name="好 2 3" xfId="161"/>
    <cellStyle name="差 2" xfId="162"/>
    <cellStyle name="差 2 2" xfId="163"/>
    <cellStyle name="差 2 2 2" xfId="164"/>
    <cellStyle name="差 2 2 3" xfId="165"/>
    <cellStyle name="差 2 3" xfId="166"/>
    <cellStyle name="差 2 4" xfId="167"/>
    <cellStyle name="差 2 5" xfId="168"/>
    <cellStyle name="常规 10" xfId="169"/>
    <cellStyle name="常规 11" xfId="170"/>
    <cellStyle name="常规 12" xfId="171"/>
    <cellStyle name="常规 2" xfId="172"/>
    <cellStyle name="常规 2 2" xfId="173"/>
    <cellStyle name="常规 2 2 2" xfId="174"/>
    <cellStyle name="常规 2 2 3" xfId="175"/>
    <cellStyle name="常规 2 3" xfId="176"/>
    <cellStyle name="常规 2 3 2" xfId="177"/>
    <cellStyle name="常规 2 3 3" xfId="178"/>
    <cellStyle name="常规 2 4" xfId="179"/>
    <cellStyle name="常规 2 4 2" xfId="180"/>
    <cellStyle name="常规 2 4 3" xfId="181"/>
    <cellStyle name="常规 2 5" xfId="182"/>
    <cellStyle name="常规 2 6" xfId="183"/>
    <cellStyle name="常规 2 6 2" xfId="184"/>
    <cellStyle name="常规 2 6 3" xfId="185"/>
    <cellStyle name="常规 3" xfId="186"/>
    <cellStyle name="常规 3 2" xfId="187"/>
    <cellStyle name="常规 3 2 2" xfId="188"/>
    <cellStyle name="常规 3 2 3" xfId="189"/>
    <cellStyle name="常规 3 3" xfId="190"/>
    <cellStyle name="常规 3 4" xfId="191"/>
    <cellStyle name="常规 3 4 2" xfId="192"/>
    <cellStyle name="常规 3 4 3" xfId="193"/>
    <cellStyle name="常规 3 5" xfId="194"/>
    <cellStyle name="常规 4" xfId="195"/>
    <cellStyle name="常规 4 2" xfId="196"/>
    <cellStyle name="常规 4 2 2" xfId="197"/>
    <cellStyle name="常规 4 2 3" xfId="198"/>
    <cellStyle name="常规 4 3" xfId="199"/>
    <cellStyle name="常规 4 3 2" xfId="200"/>
    <cellStyle name="常规 4 3 3" xfId="201"/>
    <cellStyle name="常规 4 4" xfId="202"/>
    <cellStyle name="常规 4 5" xfId="203"/>
    <cellStyle name="常规 4 6" xfId="204"/>
    <cellStyle name="常规 5" xfId="205"/>
    <cellStyle name="常规 5 2" xfId="206"/>
    <cellStyle name="常规 6" xfId="207"/>
    <cellStyle name="常规 6 2" xfId="208"/>
    <cellStyle name="常规 6 3" xfId="209"/>
    <cellStyle name="常规 7" xfId="210"/>
    <cellStyle name="常规 7 2" xfId="211"/>
    <cellStyle name="常规 7 3" xfId="212"/>
    <cellStyle name="常规 8" xfId="213"/>
    <cellStyle name="常规 8 2" xfId="214"/>
    <cellStyle name="常规 8 3" xfId="215"/>
    <cellStyle name="常规 9" xfId="216"/>
    <cellStyle name="常规 9 2" xfId="217"/>
    <cellStyle name="常规 9 3" xfId="218"/>
    <cellStyle name="强调文字颜色 1 2" xfId="219"/>
    <cellStyle name="强调文字颜色 1 2 2" xfId="220"/>
    <cellStyle name="强调文字颜色 1 2 2 2" xfId="221"/>
    <cellStyle name="强调文字颜色 1 2 2 3" xfId="222"/>
    <cellStyle name="强调文字颜色 1 2 3" xfId="223"/>
    <cellStyle name="强调文字颜色 1 2 4" xfId="224"/>
    <cellStyle name="强调文字颜色 1 2 4 2" xfId="225"/>
    <cellStyle name="强调文字颜色 1 2 4 3" xfId="226"/>
    <cellStyle name="强调文字颜色 1 2 5" xfId="227"/>
    <cellStyle name="强调文字颜色 1 2 6" xfId="228"/>
    <cellStyle name="强调文字颜色 2 2" xfId="229"/>
    <cellStyle name="强调文字颜色 2 2 2" xfId="230"/>
    <cellStyle name="强调文字颜色 2 2 2 2" xfId="231"/>
    <cellStyle name="强调文字颜色 2 2 2 3" xfId="232"/>
    <cellStyle name="强调文字颜色 2 2 3" xfId="233"/>
    <cellStyle name="强调文字颜色 3 2" xfId="234"/>
    <cellStyle name="强调文字颜色 3 2 2" xfId="235"/>
    <cellStyle name="强调文字颜色 3 2 2 2" xfId="236"/>
    <cellStyle name="强调文字颜色 3 2 2 3" xfId="237"/>
    <cellStyle name="强调文字颜色 3 2 3" xfId="238"/>
    <cellStyle name="强调文字颜色 4 2" xfId="239"/>
    <cellStyle name="强调文字颜色 4 2 2" xfId="240"/>
    <cellStyle name="强调文字颜色 4 2 2 2" xfId="241"/>
    <cellStyle name="强调文字颜色 4 2 2 3" xfId="242"/>
    <cellStyle name="强调文字颜色 4 2 3" xfId="243"/>
    <cellStyle name="强调文字颜色 5 2" xfId="244"/>
    <cellStyle name="强调文字颜色 5 2 2" xfId="245"/>
    <cellStyle name="强调文字颜色 5 2 2 2" xfId="246"/>
    <cellStyle name="强调文字颜色 5 2 2 3" xfId="247"/>
    <cellStyle name="强调文字颜色 5 2 3" xfId="248"/>
    <cellStyle name="强调文字颜色 5 2 4" xfId="249"/>
    <cellStyle name="强调文字颜色 5 2 4 2" xfId="250"/>
    <cellStyle name="强调文字颜色 5 2 4 3" xfId="251"/>
    <cellStyle name="强调文字颜色 5 2 5" xfId="252"/>
    <cellStyle name="强调文字颜色 5 2 6" xfId="253"/>
    <cellStyle name="强调文字颜色 6 2" xfId="254"/>
    <cellStyle name="强调文字颜色 6 2 2" xfId="255"/>
    <cellStyle name="强调文字颜色 6 2 2 2" xfId="256"/>
    <cellStyle name="强调文字颜色 6 2 2 3" xfId="257"/>
    <cellStyle name="强调文字颜色 6 2 3" xfId="258"/>
    <cellStyle name="标题 1 2" xfId="259"/>
    <cellStyle name="标题 1 2 2" xfId="260"/>
    <cellStyle name="标题 1 2 2 2" xfId="261"/>
    <cellStyle name="标题 1 2 2 3" xfId="262"/>
    <cellStyle name="标题 1 2 3" xfId="263"/>
    <cellStyle name="标题 1 2 4" xfId="264"/>
    <cellStyle name="标题 1 2 5" xfId="265"/>
    <cellStyle name="标题 2 2" xfId="266"/>
    <cellStyle name="标题 2 2 2" xfId="267"/>
    <cellStyle name="标题 2 2 2 2" xfId="268"/>
    <cellStyle name="标题 2 2 2 3" xfId="269"/>
    <cellStyle name="标题 2 2 3" xfId="270"/>
    <cellStyle name="标题 2 2 4" xfId="271"/>
    <cellStyle name="标题 2 2 5" xfId="272"/>
    <cellStyle name="标题 3 2" xfId="273"/>
    <cellStyle name="标题 3 2 2" xfId="274"/>
    <cellStyle name="标题 3 2 2 2" xfId="275"/>
    <cellStyle name="标题 3 2 2 3" xfId="276"/>
    <cellStyle name="标题 3 2 3" xfId="277"/>
    <cellStyle name="标题 3 2 4" xfId="278"/>
    <cellStyle name="标题 3 2 5" xfId="279"/>
    <cellStyle name="标题 4 2" xfId="280"/>
    <cellStyle name="标题 4 2 2" xfId="281"/>
    <cellStyle name="标题 4 2 2 2" xfId="282"/>
    <cellStyle name="标题 4 2 2 3" xfId="283"/>
    <cellStyle name="标题 4 2 3" xfId="284"/>
    <cellStyle name="标题 4 2 4" xfId="285"/>
    <cellStyle name="标题 4 2 5" xfId="286"/>
    <cellStyle name="标题 5" xfId="287"/>
    <cellStyle name="标题 5 2" xfId="288"/>
    <cellStyle name="标题 5 2 2" xfId="289"/>
    <cellStyle name="标题 5 2 3" xfId="290"/>
    <cellStyle name="标题 5 3" xfId="291"/>
    <cellStyle name="标题 5 4" xfId="292"/>
    <cellStyle name="标题 5 5" xfId="293"/>
    <cellStyle name="检查单元格 2" xfId="294"/>
    <cellStyle name="检查单元格 2 2" xfId="295"/>
    <cellStyle name="检查单元格 2 2 2" xfId="296"/>
    <cellStyle name="检查单元格 2 2 3" xfId="297"/>
    <cellStyle name="检查单元格 2 3" xfId="298"/>
    <cellStyle name="汇总 2" xfId="299"/>
    <cellStyle name="汇总 2 2" xfId="300"/>
    <cellStyle name="汇总 2 2 2" xfId="301"/>
    <cellStyle name="汇总 2 2 3" xfId="302"/>
    <cellStyle name="汇总 2 3" xfId="303"/>
    <cellStyle name="汇总 2 4" xfId="304"/>
    <cellStyle name="汇总 2 4 2" xfId="305"/>
    <cellStyle name="汇总 2 4 3" xfId="306"/>
    <cellStyle name="汇总 2 5" xfId="307"/>
    <cellStyle name="汇总 2 6" xfId="308"/>
    <cellStyle name="注释 2" xfId="309"/>
    <cellStyle name="注释 2 2" xfId="310"/>
    <cellStyle name="注释 2 2 2" xfId="311"/>
    <cellStyle name="注释 2 2 3" xfId="312"/>
    <cellStyle name="注释 2 3" xfId="313"/>
    <cellStyle name="注释 2 4" xfId="314"/>
    <cellStyle name="注释 2 4 2" xfId="315"/>
    <cellStyle name="注释 2 4 3" xfId="316"/>
    <cellStyle name="注释 2 5" xfId="317"/>
    <cellStyle name="注释 2 6" xfId="318"/>
    <cellStyle name="解释性文本 2" xfId="319"/>
    <cellStyle name="解释性文本 2 2" xfId="320"/>
    <cellStyle name="解释性文本 2 2 2" xfId="321"/>
    <cellStyle name="解释性文本 2 2 3" xfId="322"/>
    <cellStyle name="解释性文本 2 3" xfId="323"/>
    <cellStyle name="警告文本 2" xfId="324"/>
    <cellStyle name="警告文本 2 2" xfId="325"/>
    <cellStyle name="警告文本 2 2 2" xfId="326"/>
    <cellStyle name="警告文本 2 2 3" xfId="327"/>
    <cellStyle name="警告文本 2 3" xfId="328"/>
    <cellStyle name="计算 2" xfId="329"/>
    <cellStyle name="计算 2 2" xfId="330"/>
    <cellStyle name="计算 2 2 2" xfId="331"/>
    <cellStyle name="计算 2 2 3" xfId="332"/>
    <cellStyle name="计算 2 3" xfId="333"/>
    <cellStyle name="计算 2 4" xfId="334"/>
    <cellStyle name="计算 2 5" xfId="335"/>
    <cellStyle name="输入 2" xfId="336"/>
    <cellStyle name="输入 2 2" xfId="337"/>
    <cellStyle name="输入 2 2 2" xfId="338"/>
    <cellStyle name="输入 2 2 3" xfId="339"/>
    <cellStyle name="输入 2 3" xfId="340"/>
    <cellStyle name="输出 2" xfId="341"/>
    <cellStyle name="输出 2 2" xfId="342"/>
    <cellStyle name="输出 2 2 2" xfId="343"/>
    <cellStyle name="输出 2 2 3" xfId="344"/>
    <cellStyle name="输出 2 3" xfId="345"/>
    <cellStyle name="适中 2" xfId="346"/>
    <cellStyle name="适中 2 2" xfId="347"/>
    <cellStyle name="适中 2 2 2" xfId="348"/>
    <cellStyle name="适中 2 2 3" xfId="349"/>
    <cellStyle name="适中 2 3" xfId="350"/>
    <cellStyle name="适中 2 4" xfId="351"/>
    <cellStyle name="适中 2 5" xfId="352"/>
    <cellStyle name="链接单元格 2" xfId="353"/>
    <cellStyle name="链接单元格 2 2" xfId="354"/>
    <cellStyle name="链接单元格 2 2 2" xfId="355"/>
    <cellStyle name="链接单元格 2 2 3" xfId="356"/>
    <cellStyle name="链接单元格 2 3" xfId="357"/>
    <cellStyle name="链接单元格 2 4" xfId="358"/>
    <cellStyle name="链接单元格 2 5" xfId="359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7.99"/>
    <col collapsed="false" customWidth="true" hidden="false" outlineLevel="0" max="3" min="3" style="1" width="9.5"/>
    <col collapsed="false" customWidth="true" hidden="false" outlineLevel="0" max="4" min="4" style="2" width="61.75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</row>
    <row r="2" s="4" customFormat="true" ht="27" hidden="false" customHeight="true" outlineLevel="0" collapsed="false">
      <c r="A2" s="5"/>
      <c r="B2" s="6"/>
      <c r="C2" s="6"/>
      <c r="D2" s="7" t="s">
        <v>1</v>
      </c>
    </row>
    <row r="3" s="4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s="4" customFormat="true" ht="27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s="4" customFormat="true" ht="27" hidden="false" customHeight="true" outlineLevel="0" collapsed="false">
      <c r="A5" s="9" t="n">
        <v>2</v>
      </c>
      <c r="B5" s="10" t="s">
        <v>9</v>
      </c>
      <c r="C5" s="11" t="s">
        <v>10</v>
      </c>
      <c r="D5" s="13" t="s">
        <v>8</v>
      </c>
    </row>
    <row r="6" s="4" customFormat="true" ht="27" hidden="false" customHeight="true" outlineLevel="0" collapsed="false">
      <c r="A6" s="9" t="n">
        <v>3</v>
      </c>
      <c r="B6" s="10" t="s">
        <v>11</v>
      </c>
      <c r="C6" s="11" t="s">
        <v>12</v>
      </c>
      <c r="D6" s="13" t="s">
        <v>8</v>
      </c>
    </row>
    <row r="7" s="4" customFormat="true" ht="27" hidden="false" customHeight="true" outlineLevel="0" collapsed="false">
      <c r="A7" s="9" t="n">
        <v>4</v>
      </c>
      <c r="B7" s="10" t="s">
        <v>13</v>
      </c>
      <c r="C7" s="11" t="s">
        <v>14</v>
      </c>
      <c r="D7" s="12" t="s">
        <v>8</v>
      </c>
    </row>
    <row r="8" s="4" customFormat="true" ht="27" hidden="false" customHeight="true" outlineLevel="0" collapsed="false">
      <c r="A8" s="9" t="n">
        <v>5</v>
      </c>
      <c r="B8" s="10" t="s">
        <v>15</v>
      </c>
      <c r="C8" s="11" t="s">
        <v>16</v>
      </c>
      <c r="D8" s="14" t="s">
        <v>17</v>
      </c>
    </row>
    <row r="9" s="4" customFormat="true" ht="27" hidden="false" customHeight="true" outlineLevel="0" collapsed="false">
      <c r="A9" s="9" t="n">
        <v>6</v>
      </c>
      <c r="B9" s="10" t="s">
        <v>18</v>
      </c>
      <c r="C9" s="11" t="s">
        <v>19</v>
      </c>
      <c r="D9" s="14" t="s">
        <v>17</v>
      </c>
    </row>
    <row r="10" s="4" customFormat="true" ht="27" hidden="false" customHeight="true" outlineLevel="0" collapsed="false">
      <c r="A10" s="9" t="n">
        <v>7</v>
      </c>
      <c r="B10" s="10" t="s">
        <v>20</v>
      </c>
      <c r="C10" s="11" t="s">
        <v>21</v>
      </c>
      <c r="D10" s="15" t="s">
        <v>17</v>
      </c>
    </row>
    <row r="11" s="4" customFormat="true" ht="27" hidden="false" customHeight="true" outlineLevel="0" collapsed="false">
      <c r="A11" s="9" t="n">
        <v>8</v>
      </c>
      <c r="B11" s="10" t="s">
        <v>22</v>
      </c>
      <c r="C11" s="11" t="s">
        <v>23</v>
      </c>
      <c r="D11" s="15" t="s">
        <v>24</v>
      </c>
    </row>
    <row r="12" s="4" customFormat="true" ht="27" hidden="false" customHeight="true" outlineLevel="0" collapsed="false">
      <c r="A12" s="9" t="n">
        <v>9</v>
      </c>
      <c r="B12" s="10" t="s">
        <v>25</v>
      </c>
      <c r="C12" s="16" t="s">
        <v>26</v>
      </c>
      <c r="D12" s="17" t="s">
        <v>27</v>
      </c>
    </row>
    <row r="13" s="4" customFormat="true" ht="27" hidden="false" customHeight="true" outlineLevel="0" collapsed="false">
      <c r="A13" s="9" t="n">
        <v>10</v>
      </c>
      <c r="B13" s="10" t="s">
        <v>28</v>
      </c>
      <c r="C13" s="11" t="s">
        <v>29</v>
      </c>
      <c r="D13" s="12" t="s">
        <v>27</v>
      </c>
    </row>
    <row r="14" s="4" customFormat="true" ht="27" hidden="false" customHeight="true" outlineLevel="0" collapsed="false">
      <c r="A14" s="9" t="n">
        <v>11</v>
      </c>
      <c r="B14" s="10" t="s">
        <v>30</v>
      </c>
      <c r="C14" s="16" t="s">
        <v>31</v>
      </c>
      <c r="D14" s="12" t="s">
        <v>27</v>
      </c>
    </row>
    <row r="15" s="4" customFormat="true" ht="27" hidden="false" customHeight="true" outlineLevel="0" collapsed="false">
      <c r="A15" s="9" t="n">
        <v>12</v>
      </c>
      <c r="B15" s="10" t="s">
        <v>32</v>
      </c>
      <c r="C15" s="16" t="s">
        <v>33</v>
      </c>
      <c r="D15" s="12" t="s">
        <v>27</v>
      </c>
    </row>
    <row r="16" s="4" customFormat="true" ht="27" hidden="false" customHeight="true" outlineLevel="0" collapsed="false">
      <c r="A16" s="9" t="n">
        <v>13</v>
      </c>
      <c r="B16" s="10" t="s">
        <v>34</v>
      </c>
      <c r="C16" s="11" t="s">
        <v>35</v>
      </c>
      <c r="D16" s="12" t="s">
        <v>36</v>
      </c>
    </row>
    <row r="17" s="4" customFormat="true" ht="27" hidden="false" customHeight="true" outlineLevel="0" collapsed="false">
      <c r="A17" s="9" t="n">
        <v>14</v>
      </c>
      <c r="B17" s="10" t="s">
        <v>37</v>
      </c>
      <c r="C17" s="16" t="s">
        <v>38</v>
      </c>
      <c r="D17" s="12" t="s">
        <v>39</v>
      </c>
    </row>
    <row r="18" s="4" customFormat="true" ht="27" hidden="false" customHeight="true" outlineLevel="0" collapsed="false">
      <c r="A18" s="9" t="n">
        <v>15</v>
      </c>
      <c r="B18" s="10" t="s">
        <v>40</v>
      </c>
      <c r="C18" s="16" t="s">
        <v>41</v>
      </c>
      <c r="D18" s="12" t="s">
        <v>39</v>
      </c>
    </row>
    <row r="19" s="4" customFormat="true" ht="27" hidden="false" customHeight="true" outlineLevel="0" collapsed="false">
      <c r="A19" s="9" t="n">
        <v>16</v>
      </c>
      <c r="B19" s="10" t="s">
        <v>42</v>
      </c>
      <c r="C19" s="16" t="s">
        <v>43</v>
      </c>
      <c r="D19" s="12" t="s">
        <v>39</v>
      </c>
    </row>
    <row r="20" s="4" customFormat="true" ht="27" hidden="false" customHeight="true" outlineLevel="0" collapsed="false">
      <c r="A20" s="9" t="n">
        <v>17</v>
      </c>
      <c r="B20" s="10" t="s">
        <v>44</v>
      </c>
      <c r="C20" s="11" t="s">
        <v>45</v>
      </c>
      <c r="D20" s="14" t="s">
        <v>39</v>
      </c>
    </row>
    <row r="21" s="4" customFormat="true" ht="27" hidden="false" customHeight="true" outlineLevel="0" collapsed="false">
      <c r="A21" s="9" t="n">
        <v>18</v>
      </c>
      <c r="B21" s="10" t="s">
        <v>46</v>
      </c>
      <c r="C21" s="11" t="s">
        <v>47</v>
      </c>
      <c r="D21" s="18" t="s">
        <v>48</v>
      </c>
    </row>
    <row r="22" s="4" customFormat="true" ht="27" hidden="false" customHeight="true" outlineLevel="0" collapsed="false">
      <c r="A22" s="9" t="n">
        <v>19</v>
      </c>
      <c r="B22" s="10" t="s">
        <v>49</v>
      </c>
      <c r="C22" s="11" t="s">
        <v>50</v>
      </c>
      <c r="D22" s="12" t="s">
        <v>51</v>
      </c>
    </row>
    <row r="23" s="4" customFormat="true" ht="27" hidden="false" customHeight="true" outlineLevel="0" collapsed="false">
      <c r="A23" s="9" t="n">
        <v>20</v>
      </c>
      <c r="B23" s="10" t="s">
        <v>52</v>
      </c>
      <c r="C23" s="11" t="s">
        <v>53</v>
      </c>
      <c r="D23" s="12" t="s">
        <v>54</v>
      </c>
    </row>
    <row r="24" s="4" customFormat="true" ht="27" hidden="false" customHeight="true" outlineLevel="0" collapsed="false">
      <c r="A24" s="9" t="n">
        <v>21</v>
      </c>
      <c r="B24" s="10" t="s">
        <v>55</v>
      </c>
      <c r="C24" s="11" t="s">
        <v>56</v>
      </c>
      <c r="D24" s="12" t="s">
        <v>57</v>
      </c>
    </row>
    <row r="25" s="4" customFormat="true" ht="27" hidden="false" customHeight="true" outlineLevel="0" collapsed="false">
      <c r="A25" s="9" t="n">
        <v>22</v>
      </c>
      <c r="B25" s="10" t="s">
        <v>58</v>
      </c>
      <c r="C25" s="11" t="s">
        <v>59</v>
      </c>
      <c r="D25" s="12" t="s">
        <v>60</v>
      </c>
    </row>
    <row r="26" s="4" customFormat="true" ht="27" hidden="false" customHeight="true" outlineLevel="0" collapsed="false">
      <c r="A26" s="9" t="n">
        <v>23</v>
      </c>
      <c r="B26" s="10" t="s">
        <v>61</v>
      </c>
      <c r="C26" s="11" t="s">
        <v>62</v>
      </c>
      <c r="D26" s="12" t="s">
        <v>63</v>
      </c>
    </row>
    <row r="27" s="4" customFormat="true" ht="27" hidden="false" customHeight="true" outlineLevel="0" collapsed="false">
      <c r="A27" s="9" t="n">
        <v>24</v>
      </c>
      <c r="B27" s="10" t="s">
        <v>64</v>
      </c>
      <c r="C27" s="11" t="s">
        <v>65</v>
      </c>
      <c r="D27" s="12" t="s">
        <v>66</v>
      </c>
    </row>
    <row r="28" s="4" customFormat="true" ht="27" hidden="false" customHeight="true" outlineLevel="0" collapsed="false">
      <c r="A28" s="9" t="n">
        <v>25</v>
      </c>
      <c r="B28" s="10" t="s">
        <v>67</v>
      </c>
      <c r="C28" s="11" t="s">
        <v>68</v>
      </c>
      <c r="D28" s="12" t="s">
        <v>69</v>
      </c>
    </row>
    <row r="29" s="4" customFormat="true" ht="27" hidden="false" customHeight="true" outlineLevel="0" collapsed="false">
      <c r="A29" s="9" t="n">
        <v>26</v>
      </c>
      <c r="B29" s="10" t="s">
        <v>70</v>
      </c>
      <c r="C29" s="11" t="s">
        <v>71</v>
      </c>
      <c r="D29" s="12" t="s">
        <v>72</v>
      </c>
    </row>
    <row r="30" s="4" customFormat="true" ht="27" hidden="false" customHeight="true" outlineLevel="0" collapsed="false">
      <c r="A30" s="9" t="n">
        <v>27</v>
      </c>
      <c r="B30" s="10" t="s">
        <v>73</v>
      </c>
      <c r="C30" s="11" t="s">
        <v>74</v>
      </c>
      <c r="D30" s="12" t="s">
        <v>75</v>
      </c>
    </row>
    <row r="31" s="4" customFormat="true" ht="27" hidden="false" customHeight="true" outlineLevel="0" collapsed="false">
      <c r="A31" s="9" t="n">
        <v>28</v>
      </c>
      <c r="B31" s="10" t="s">
        <v>76</v>
      </c>
      <c r="C31" s="11" t="s">
        <v>77</v>
      </c>
      <c r="D31" s="12" t="s">
        <v>78</v>
      </c>
    </row>
    <row r="32" s="4" customFormat="true" ht="27" hidden="false" customHeight="true" outlineLevel="0" collapsed="false">
      <c r="A32" s="9" t="n">
        <v>29</v>
      </c>
      <c r="B32" s="10" t="s">
        <v>79</v>
      </c>
      <c r="C32" s="11" t="s">
        <v>80</v>
      </c>
      <c r="D32" s="12" t="s">
        <v>8</v>
      </c>
    </row>
    <row r="33" s="4" customFormat="true" ht="27" hidden="false" customHeight="true" outlineLevel="0" collapsed="false">
      <c r="A33" s="9" t="n">
        <v>30</v>
      </c>
      <c r="B33" s="10" t="s">
        <v>81</v>
      </c>
      <c r="C33" s="11" t="s">
        <v>82</v>
      </c>
      <c r="D33" s="19" t="s">
        <v>83</v>
      </c>
    </row>
    <row r="34" s="4" customFormat="true" ht="27" hidden="false" customHeight="true" outlineLevel="0" collapsed="false">
      <c r="A34" s="9" t="n">
        <v>31</v>
      </c>
      <c r="B34" s="10" t="s">
        <v>84</v>
      </c>
      <c r="C34" s="11" t="s">
        <v>85</v>
      </c>
      <c r="D34" s="18" t="s">
        <v>86</v>
      </c>
    </row>
    <row r="35" s="4" customFormat="true" ht="27" hidden="false" customHeight="true" outlineLevel="0" collapsed="false">
      <c r="A35" s="9" t="n">
        <v>32</v>
      </c>
      <c r="B35" s="10" t="s">
        <v>87</v>
      </c>
      <c r="C35" s="11" t="s">
        <v>88</v>
      </c>
      <c r="D35" s="12" t="s">
        <v>89</v>
      </c>
    </row>
    <row r="36" s="4" customFormat="true" ht="27" hidden="false" customHeight="true" outlineLevel="0" collapsed="false">
      <c r="A36" s="9" t="n">
        <v>33</v>
      </c>
      <c r="B36" s="10" t="s">
        <v>90</v>
      </c>
      <c r="C36" s="11" t="s">
        <v>91</v>
      </c>
      <c r="D36" s="18" t="s">
        <v>92</v>
      </c>
    </row>
    <row r="37" s="4" customFormat="true" ht="27" hidden="false" customHeight="true" outlineLevel="0" collapsed="false">
      <c r="A37" s="9" t="n">
        <v>34</v>
      </c>
      <c r="B37" s="10" t="s">
        <v>93</v>
      </c>
      <c r="C37" s="11" t="s">
        <v>94</v>
      </c>
      <c r="D37" s="18" t="s">
        <v>95</v>
      </c>
    </row>
    <row r="38" s="4" customFormat="true" ht="27" hidden="false" customHeight="true" outlineLevel="0" collapsed="false">
      <c r="A38" s="9" t="n">
        <v>35</v>
      </c>
      <c r="B38" s="10" t="s">
        <v>96</v>
      </c>
      <c r="C38" s="11" t="s">
        <v>97</v>
      </c>
      <c r="D38" s="12" t="s">
        <v>98</v>
      </c>
    </row>
    <row r="39" s="4" customFormat="true" ht="27" hidden="false" customHeight="true" outlineLevel="0" collapsed="false">
      <c r="A39" s="9" t="n">
        <v>36</v>
      </c>
      <c r="B39" s="10" t="s">
        <v>99</v>
      </c>
      <c r="C39" s="11" t="s">
        <v>100</v>
      </c>
      <c r="D39" s="12" t="s">
        <v>101</v>
      </c>
    </row>
    <row r="40" s="4" customFormat="true" ht="27" hidden="false" customHeight="true" outlineLevel="0" collapsed="false">
      <c r="A40" s="9" t="n">
        <v>37</v>
      </c>
      <c r="B40" s="10" t="s">
        <v>102</v>
      </c>
      <c r="C40" s="11" t="s">
        <v>103</v>
      </c>
      <c r="D40" s="19" t="s">
        <v>8</v>
      </c>
    </row>
    <row r="41" s="4" customFormat="true" ht="27" hidden="false" customHeight="true" outlineLevel="0" collapsed="false">
      <c r="A41" s="9" t="n">
        <v>38</v>
      </c>
      <c r="B41" s="10" t="s">
        <v>104</v>
      </c>
      <c r="C41" s="11" t="s">
        <v>105</v>
      </c>
      <c r="D41" s="19" t="s">
        <v>89</v>
      </c>
    </row>
    <row r="42" s="4" customFormat="true" ht="27" hidden="false" customHeight="true" outlineLevel="0" collapsed="false">
      <c r="A42" s="9" t="n">
        <v>39</v>
      </c>
      <c r="B42" s="10" t="s">
        <v>106</v>
      </c>
      <c r="C42" s="11" t="s">
        <v>107</v>
      </c>
      <c r="D42" s="18" t="s">
        <v>89</v>
      </c>
    </row>
    <row r="43" s="4" customFormat="true" ht="27" hidden="false" customHeight="true" outlineLevel="0" collapsed="false">
      <c r="A43" s="9" t="n">
        <v>40</v>
      </c>
      <c r="B43" s="10" t="s">
        <v>108</v>
      </c>
      <c r="C43" s="11" t="s">
        <v>109</v>
      </c>
      <c r="D43" s="12" t="s">
        <v>110</v>
      </c>
    </row>
    <row r="44" s="4" customFormat="true" ht="27" hidden="false" customHeight="true" outlineLevel="0" collapsed="false">
      <c r="A44" s="9" t="n">
        <v>41</v>
      </c>
      <c r="B44" s="10" t="s">
        <v>111</v>
      </c>
      <c r="C44" s="11" t="s">
        <v>112</v>
      </c>
      <c r="D44" s="12" t="s">
        <v>113</v>
      </c>
    </row>
    <row r="45" s="4" customFormat="true" ht="27" hidden="false" customHeight="true" outlineLevel="0" collapsed="false">
      <c r="A45" s="9" t="n">
        <v>42</v>
      </c>
      <c r="B45" s="10" t="s">
        <v>114</v>
      </c>
      <c r="C45" s="11" t="s">
        <v>115</v>
      </c>
      <c r="D45" s="12" t="s">
        <v>116</v>
      </c>
    </row>
    <row r="46" s="4" customFormat="true" ht="27" hidden="false" customHeight="true" outlineLevel="0" collapsed="false">
      <c r="A46" s="9" t="n">
        <v>43</v>
      </c>
      <c r="B46" s="10" t="s">
        <v>117</v>
      </c>
      <c r="C46" s="11" t="s">
        <v>118</v>
      </c>
      <c r="D46" s="12" t="s">
        <v>63</v>
      </c>
    </row>
    <row r="47" s="4" customFormat="true" ht="27" hidden="false" customHeight="true" outlineLevel="0" collapsed="false">
      <c r="A47" s="9" t="n">
        <v>44</v>
      </c>
      <c r="B47" s="10" t="s">
        <v>119</v>
      </c>
      <c r="C47" s="11" t="s">
        <v>120</v>
      </c>
      <c r="D47" s="12" t="s">
        <v>63</v>
      </c>
    </row>
    <row r="48" s="4" customFormat="true" ht="27" hidden="false" customHeight="true" outlineLevel="0" collapsed="false">
      <c r="A48" s="9" t="n">
        <v>45</v>
      </c>
      <c r="B48" s="10" t="s">
        <v>121</v>
      </c>
      <c r="C48" s="11" t="s">
        <v>122</v>
      </c>
      <c r="D48" s="12" t="s">
        <v>101</v>
      </c>
    </row>
    <row r="49" s="4" customFormat="true" ht="27" hidden="false" customHeight="true" outlineLevel="0" collapsed="false">
      <c r="A49" s="9" t="n">
        <v>46</v>
      </c>
      <c r="B49" s="10" t="s">
        <v>123</v>
      </c>
      <c r="C49" s="11" t="s">
        <v>124</v>
      </c>
      <c r="D49" s="17" t="s">
        <v>89</v>
      </c>
    </row>
    <row r="50" s="4" customFormat="true" ht="27" hidden="false" customHeight="true" outlineLevel="0" collapsed="false">
      <c r="A50" s="9" t="n">
        <v>47</v>
      </c>
      <c r="B50" s="10" t="s">
        <v>125</v>
      </c>
      <c r="C50" s="11" t="s">
        <v>126</v>
      </c>
      <c r="D50" s="12" t="s">
        <v>127</v>
      </c>
    </row>
    <row r="51" s="4" customFormat="true" ht="27" hidden="false" customHeight="true" outlineLevel="0" collapsed="false">
      <c r="A51" s="9" t="n">
        <v>48</v>
      </c>
      <c r="B51" s="10" t="s">
        <v>128</v>
      </c>
      <c r="C51" s="11" t="s">
        <v>129</v>
      </c>
      <c r="D51" s="12" t="s">
        <v>130</v>
      </c>
    </row>
    <row r="52" s="4" customFormat="true" ht="27" hidden="false" customHeight="true" outlineLevel="0" collapsed="false">
      <c r="A52" s="9" t="n">
        <v>49</v>
      </c>
      <c r="B52" s="10" t="s">
        <v>131</v>
      </c>
      <c r="C52" s="11" t="s">
        <v>132</v>
      </c>
      <c r="D52" s="14" t="s">
        <v>133</v>
      </c>
    </row>
    <row r="53" s="4" customFormat="true" ht="27" hidden="false" customHeight="true" outlineLevel="0" collapsed="false">
      <c r="A53" s="9" t="n">
        <v>50</v>
      </c>
      <c r="B53" s="10" t="s">
        <v>134</v>
      </c>
      <c r="C53" s="11" t="s">
        <v>135</v>
      </c>
      <c r="D53" s="12" t="s">
        <v>136</v>
      </c>
    </row>
    <row r="54" s="4" customFormat="true" ht="27" hidden="false" customHeight="true" outlineLevel="0" collapsed="false">
      <c r="A54" s="9" t="n">
        <v>51</v>
      </c>
      <c r="B54" s="10" t="s">
        <v>137</v>
      </c>
      <c r="C54" s="11" t="s">
        <v>138</v>
      </c>
      <c r="D54" s="12" t="s">
        <v>139</v>
      </c>
    </row>
    <row r="55" s="4" customFormat="true" ht="27" hidden="false" customHeight="true" outlineLevel="0" collapsed="false">
      <c r="A55" s="9" t="n">
        <v>52</v>
      </c>
      <c r="B55" s="10" t="s">
        <v>140</v>
      </c>
      <c r="C55" s="11" t="s">
        <v>141</v>
      </c>
      <c r="D55" s="18" t="s">
        <v>142</v>
      </c>
    </row>
    <row r="56" s="4" customFormat="true" ht="27" hidden="false" customHeight="true" outlineLevel="0" collapsed="false">
      <c r="A56" s="9" t="n">
        <v>53</v>
      </c>
      <c r="B56" s="10" t="s">
        <v>143</v>
      </c>
      <c r="C56" s="11" t="s">
        <v>144</v>
      </c>
      <c r="D56" s="18" t="s">
        <v>145</v>
      </c>
    </row>
    <row r="57" s="4" customFormat="true" ht="27" hidden="false" customHeight="true" outlineLevel="0" collapsed="false">
      <c r="A57" s="9" t="n">
        <v>54</v>
      </c>
      <c r="B57" s="10" t="s">
        <v>146</v>
      </c>
      <c r="C57" s="11" t="s">
        <v>147</v>
      </c>
      <c r="D57" s="12" t="s">
        <v>145</v>
      </c>
    </row>
    <row r="58" s="4" customFormat="true" ht="27" hidden="false" customHeight="true" outlineLevel="0" collapsed="false">
      <c r="A58" s="9" t="n">
        <v>55</v>
      </c>
      <c r="B58" s="10" t="s">
        <v>148</v>
      </c>
      <c r="C58" s="11" t="s">
        <v>149</v>
      </c>
      <c r="D58" s="12" t="s">
        <v>145</v>
      </c>
    </row>
    <row r="59" s="4" customFormat="true" ht="27" hidden="false" customHeight="true" outlineLevel="0" collapsed="false">
      <c r="A59" s="9" t="n">
        <v>56</v>
      </c>
      <c r="B59" s="10" t="s">
        <v>150</v>
      </c>
      <c r="C59" s="11" t="s">
        <v>151</v>
      </c>
      <c r="D59" s="13" t="s">
        <v>145</v>
      </c>
    </row>
    <row r="60" s="4" customFormat="true" ht="27" hidden="false" customHeight="true" outlineLevel="0" collapsed="false">
      <c r="A60" s="9" t="n">
        <v>57</v>
      </c>
      <c r="B60" s="10" t="s">
        <v>152</v>
      </c>
      <c r="C60" s="11" t="s">
        <v>153</v>
      </c>
      <c r="D60" s="12" t="s">
        <v>145</v>
      </c>
    </row>
    <row r="61" s="4" customFormat="true" ht="27" hidden="false" customHeight="true" outlineLevel="0" collapsed="false">
      <c r="A61" s="9" t="n">
        <v>58</v>
      </c>
      <c r="B61" s="10" t="s">
        <v>154</v>
      </c>
      <c r="C61" s="11" t="s">
        <v>155</v>
      </c>
      <c r="D61" s="12" t="s">
        <v>145</v>
      </c>
    </row>
    <row r="62" s="4" customFormat="true" ht="27" hidden="false" customHeight="true" outlineLevel="0" collapsed="false">
      <c r="A62" s="9" t="n">
        <v>59</v>
      </c>
      <c r="B62" s="10" t="s">
        <v>156</v>
      </c>
      <c r="C62" s="11" t="s">
        <v>157</v>
      </c>
      <c r="D62" s="12" t="s">
        <v>145</v>
      </c>
    </row>
    <row r="63" s="4" customFormat="true" ht="27" hidden="false" customHeight="true" outlineLevel="0" collapsed="false">
      <c r="A63" s="9" t="n">
        <v>60</v>
      </c>
      <c r="B63" s="10" t="s">
        <v>158</v>
      </c>
      <c r="C63" s="11" t="s">
        <v>159</v>
      </c>
      <c r="D63" s="18" t="s">
        <v>160</v>
      </c>
    </row>
    <row r="64" s="4" customFormat="true" ht="27" hidden="false" customHeight="true" outlineLevel="0" collapsed="false">
      <c r="A64" s="9" t="n">
        <v>61</v>
      </c>
      <c r="B64" s="10" t="s">
        <v>161</v>
      </c>
      <c r="C64" s="11" t="s">
        <v>162</v>
      </c>
      <c r="D64" s="12" t="s">
        <v>163</v>
      </c>
    </row>
    <row r="65" s="4" customFormat="true" ht="27" hidden="false" customHeight="true" outlineLevel="0" collapsed="false">
      <c r="A65" s="9" t="n">
        <v>62</v>
      </c>
      <c r="B65" s="10" t="s">
        <v>164</v>
      </c>
      <c r="C65" s="11" t="s">
        <v>165</v>
      </c>
      <c r="D65" s="12" t="s">
        <v>166</v>
      </c>
    </row>
    <row r="66" s="4" customFormat="true" ht="27" hidden="false" customHeight="true" outlineLevel="0" collapsed="false">
      <c r="A66" s="9" t="n">
        <v>63</v>
      </c>
      <c r="B66" s="10" t="s">
        <v>167</v>
      </c>
      <c r="C66" s="16" t="s">
        <v>168</v>
      </c>
      <c r="D66" s="12" t="s">
        <v>169</v>
      </c>
    </row>
    <row r="67" s="4" customFormat="true" ht="27" hidden="false" customHeight="true" outlineLevel="0" collapsed="false">
      <c r="A67" s="9" t="n">
        <v>64</v>
      </c>
      <c r="B67" s="10" t="s">
        <v>170</v>
      </c>
      <c r="C67" s="11" t="s">
        <v>171</v>
      </c>
      <c r="D67" s="12" t="s">
        <v>172</v>
      </c>
    </row>
    <row r="68" s="4" customFormat="true" ht="27" hidden="false" customHeight="true" outlineLevel="0" collapsed="false">
      <c r="A68" s="9" t="n">
        <v>65</v>
      </c>
      <c r="B68" s="10" t="s">
        <v>173</v>
      </c>
      <c r="C68" s="11" t="s">
        <v>174</v>
      </c>
      <c r="D68" s="12" t="s">
        <v>172</v>
      </c>
    </row>
    <row r="69" s="4" customFormat="true" ht="27" hidden="false" customHeight="true" outlineLevel="0" collapsed="false">
      <c r="A69" s="9" t="n">
        <v>66</v>
      </c>
      <c r="B69" s="10" t="s">
        <v>175</v>
      </c>
      <c r="C69" s="11" t="s">
        <v>176</v>
      </c>
      <c r="D69" s="12" t="s">
        <v>177</v>
      </c>
    </row>
    <row r="70" s="4" customFormat="true" ht="27" hidden="false" customHeight="true" outlineLevel="0" collapsed="false">
      <c r="A70" s="9" t="n">
        <v>67</v>
      </c>
      <c r="B70" s="10" t="s">
        <v>178</v>
      </c>
      <c r="C70" s="11" t="s">
        <v>179</v>
      </c>
      <c r="D70" s="12" t="s">
        <v>180</v>
      </c>
    </row>
    <row r="71" s="4" customFormat="true" ht="27" hidden="false" customHeight="true" outlineLevel="0" collapsed="false">
      <c r="A71" s="9" t="n">
        <v>68</v>
      </c>
      <c r="B71" s="10" t="s">
        <v>181</v>
      </c>
      <c r="C71" s="11" t="s">
        <v>182</v>
      </c>
      <c r="D71" s="12" t="s">
        <v>183</v>
      </c>
    </row>
    <row r="72" s="4" customFormat="true" ht="27" hidden="false" customHeight="true" outlineLevel="0" collapsed="false">
      <c r="A72" s="9" t="n">
        <v>69</v>
      </c>
      <c r="B72" s="10" t="s">
        <v>184</v>
      </c>
      <c r="C72" s="11" t="s">
        <v>185</v>
      </c>
      <c r="D72" s="12" t="s">
        <v>186</v>
      </c>
    </row>
    <row r="73" s="4" customFormat="true" ht="27" hidden="false" customHeight="true" outlineLevel="0" collapsed="false">
      <c r="A73" s="9" t="n">
        <v>70</v>
      </c>
      <c r="B73" s="10" t="s">
        <v>187</v>
      </c>
      <c r="C73" s="11" t="s">
        <v>188</v>
      </c>
      <c r="D73" s="12" t="s">
        <v>186</v>
      </c>
    </row>
    <row r="74" s="4" customFormat="true" ht="27" hidden="false" customHeight="true" outlineLevel="0" collapsed="false">
      <c r="A74" s="9" t="n">
        <v>71</v>
      </c>
      <c r="B74" s="10" t="s">
        <v>189</v>
      </c>
      <c r="C74" s="11" t="s">
        <v>190</v>
      </c>
      <c r="D74" s="12" t="s">
        <v>191</v>
      </c>
    </row>
    <row r="75" s="4" customFormat="true" ht="27" hidden="false" customHeight="true" outlineLevel="0" collapsed="false">
      <c r="A75" s="9" t="n">
        <v>72</v>
      </c>
      <c r="B75" s="10" t="s">
        <v>192</v>
      </c>
      <c r="C75" s="11" t="s">
        <v>193</v>
      </c>
      <c r="D75" s="12" t="s">
        <v>194</v>
      </c>
    </row>
    <row r="76" s="4" customFormat="true" ht="27" hidden="false" customHeight="true" outlineLevel="0" collapsed="false">
      <c r="A76" s="9" t="n">
        <v>73</v>
      </c>
      <c r="B76" s="10" t="s">
        <v>195</v>
      </c>
      <c r="C76" s="16" t="s">
        <v>196</v>
      </c>
      <c r="D76" s="18" t="s">
        <v>197</v>
      </c>
    </row>
    <row r="77" s="4" customFormat="true" ht="27" hidden="false" customHeight="true" outlineLevel="0" collapsed="false">
      <c r="A77" s="9" t="n">
        <v>74</v>
      </c>
      <c r="B77" s="10" t="s">
        <v>198</v>
      </c>
      <c r="C77" s="11" t="s">
        <v>199</v>
      </c>
      <c r="D77" s="18" t="s">
        <v>200</v>
      </c>
    </row>
    <row r="78" s="4" customFormat="true" ht="27" hidden="false" customHeight="true" outlineLevel="0" collapsed="false">
      <c r="A78" s="9" t="n">
        <v>75</v>
      </c>
      <c r="B78" s="10" t="s">
        <v>201</v>
      </c>
      <c r="C78" s="11" t="s">
        <v>202</v>
      </c>
      <c r="D78" s="18" t="s">
        <v>203</v>
      </c>
    </row>
    <row r="79" s="4" customFormat="true" ht="27" hidden="false" customHeight="true" outlineLevel="0" collapsed="false">
      <c r="A79" s="9" t="n">
        <v>76</v>
      </c>
      <c r="B79" s="10" t="s">
        <v>204</v>
      </c>
      <c r="C79" s="11" t="s">
        <v>205</v>
      </c>
      <c r="D79" s="12" t="s">
        <v>206</v>
      </c>
    </row>
    <row r="80" s="4" customFormat="true" ht="27" hidden="false" customHeight="true" outlineLevel="0" collapsed="false">
      <c r="A80" s="9" t="n">
        <v>77</v>
      </c>
      <c r="B80" s="10" t="s">
        <v>207</v>
      </c>
      <c r="C80" s="11" t="s">
        <v>208</v>
      </c>
      <c r="D80" s="12" t="s">
        <v>209</v>
      </c>
    </row>
    <row r="81" s="4" customFormat="true" ht="27" hidden="false" customHeight="true" outlineLevel="0" collapsed="false">
      <c r="A81" s="9" t="n">
        <v>78</v>
      </c>
      <c r="B81" s="10" t="s">
        <v>210</v>
      </c>
      <c r="C81" s="11" t="s">
        <v>211</v>
      </c>
      <c r="D81" s="12" t="s">
        <v>212</v>
      </c>
    </row>
    <row r="82" s="4" customFormat="true" ht="27" hidden="false" customHeight="true" outlineLevel="0" collapsed="false">
      <c r="A82" s="9" t="n">
        <v>79</v>
      </c>
      <c r="B82" s="10" t="s">
        <v>213</v>
      </c>
      <c r="C82" s="11" t="s">
        <v>214</v>
      </c>
      <c r="D82" s="12" t="s">
        <v>215</v>
      </c>
    </row>
    <row r="83" s="4" customFormat="true" ht="27" hidden="false" customHeight="true" outlineLevel="0" collapsed="false">
      <c r="A83" s="9" t="n">
        <v>80</v>
      </c>
      <c r="B83" s="10" t="s">
        <v>216</v>
      </c>
      <c r="C83" s="11" t="s">
        <v>217</v>
      </c>
      <c r="D83" s="12" t="s">
        <v>218</v>
      </c>
    </row>
    <row r="84" s="4" customFormat="true" ht="27" hidden="false" customHeight="true" outlineLevel="0" collapsed="false">
      <c r="A84" s="9" t="n">
        <v>81</v>
      </c>
      <c r="B84" s="10" t="s">
        <v>219</v>
      </c>
      <c r="C84" s="11" t="s">
        <v>220</v>
      </c>
      <c r="D84" s="12" t="s">
        <v>221</v>
      </c>
    </row>
    <row r="85" s="4" customFormat="true" ht="27" hidden="false" customHeight="true" outlineLevel="0" collapsed="false">
      <c r="A85" s="9" t="n">
        <v>82</v>
      </c>
      <c r="B85" s="10" t="s">
        <v>222</v>
      </c>
      <c r="C85" s="11" t="s">
        <v>223</v>
      </c>
      <c r="D85" s="12" t="s">
        <v>224</v>
      </c>
    </row>
    <row r="86" s="4" customFormat="true" ht="27" hidden="false" customHeight="true" outlineLevel="0" collapsed="false">
      <c r="A86" s="9" t="n">
        <v>83</v>
      </c>
      <c r="B86" s="10" t="s">
        <v>225</v>
      </c>
      <c r="C86" s="11" t="s">
        <v>226</v>
      </c>
      <c r="D86" s="12" t="s">
        <v>227</v>
      </c>
    </row>
    <row r="87" s="4" customFormat="true" ht="27" hidden="false" customHeight="true" outlineLevel="0" collapsed="false">
      <c r="A87" s="9" t="n">
        <v>84</v>
      </c>
      <c r="B87" s="10" t="s">
        <v>228</v>
      </c>
      <c r="C87" s="11" t="s">
        <v>229</v>
      </c>
      <c r="D87" s="12" t="s">
        <v>230</v>
      </c>
    </row>
    <row r="88" s="4" customFormat="true" ht="27" hidden="false" customHeight="true" outlineLevel="0" collapsed="false">
      <c r="A88" s="9" t="n">
        <v>85</v>
      </c>
      <c r="B88" s="10" t="s">
        <v>231</v>
      </c>
      <c r="C88" s="11" t="s">
        <v>232</v>
      </c>
      <c r="D88" s="12" t="s">
        <v>233</v>
      </c>
    </row>
    <row r="89" s="4" customFormat="true" ht="27" hidden="false" customHeight="true" outlineLevel="0" collapsed="false">
      <c r="A89" s="9" t="n">
        <v>86</v>
      </c>
      <c r="B89" s="10" t="s">
        <v>234</v>
      </c>
      <c r="C89" s="11" t="s">
        <v>235</v>
      </c>
      <c r="D89" s="12" t="s">
        <v>236</v>
      </c>
    </row>
    <row r="90" s="4" customFormat="true" ht="27" hidden="false" customHeight="true" outlineLevel="0" collapsed="false">
      <c r="A90" s="9" t="n">
        <v>87</v>
      </c>
      <c r="B90" s="10" t="s">
        <v>237</v>
      </c>
      <c r="C90" s="11" t="s">
        <v>238</v>
      </c>
      <c r="D90" s="12" t="s">
        <v>230</v>
      </c>
    </row>
    <row r="91" s="4" customFormat="true" ht="27" hidden="false" customHeight="true" outlineLevel="0" collapsed="false">
      <c r="A91" s="9" t="n">
        <v>88</v>
      </c>
      <c r="B91" s="10" t="s">
        <v>239</v>
      </c>
      <c r="C91" s="11" t="s">
        <v>240</v>
      </c>
      <c r="D91" s="12" t="s">
        <v>241</v>
      </c>
    </row>
    <row r="92" s="4" customFormat="true" ht="27" hidden="false" customHeight="true" outlineLevel="0" collapsed="false">
      <c r="A92" s="9" t="n">
        <v>89</v>
      </c>
      <c r="B92" s="10" t="s">
        <v>242</v>
      </c>
      <c r="C92" s="11" t="s">
        <v>243</v>
      </c>
      <c r="D92" s="18" t="s">
        <v>236</v>
      </c>
    </row>
    <row r="93" s="4" customFormat="true" ht="27" hidden="false" customHeight="true" outlineLevel="0" collapsed="false">
      <c r="A93" s="9" t="n">
        <v>90</v>
      </c>
      <c r="B93" s="10" t="s">
        <v>244</v>
      </c>
      <c r="C93" s="11" t="s">
        <v>245</v>
      </c>
      <c r="D93" s="20" t="s">
        <v>236</v>
      </c>
    </row>
    <row r="94" s="4" customFormat="true" ht="27" hidden="false" customHeight="true" outlineLevel="0" collapsed="false">
      <c r="A94" s="9" t="n">
        <v>91</v>
      </c>
      <c r="B94" s="10" t="s">
        <v>246</v>
      </c>
      <c r="C94" s="11" t="s">
        <v>247</v>
      </c>
      <c r="D94" s="12" t="s">
        <v>145</v>
      </c>
    </row>
    <row r="95" s="4" customFormat="true" ht="27" hidden="false" customHeight="true" outlineLevel="0" collapsed="false">
      <c r="A95" s="9" t="n">
        <v>92</v>
      </c>
      <c r="B95" s="10" t="s">
        <v>248</v>
      </c>
      <c r="C95" s="11" t="s">
        <v>249</v>
      </c>
      <c r="D95" s="12" t="s">
        <v>250</v>
      </c>
    </row>
    <row r="96" s="4" customFormat="true" ht="27" hidden="false" customHeight="true" outlineLevel="0" collapsed="false">
      <c r="A96" s="9" t="n">
        <v>93</v>
      </c>
      <c r="B96" s="10" t="s">
        <v>251</v>
      </c>
      <c r="C96" s="16" t="s">
        <v>252</v>
      </c>
      <c r="D96" s="12" t="s">
        <v>27</v>
      </c>
    </row>
    <row r="97" s="4" customFormat="true" ht="27" hidden="false" customHeight="true" outlineLevel="0" collapsed="false">
      <c r="A97" s="9" t="n">
        <v>94</v>
      </c>
      <c r="B97" s="10" t="s">
        <v>253</v>
      </c>
      <c r="C97" s="16" t="s">
        <v>254</v>
      </c>
      <c r="D97" s="19" t="s">
        <v>27</v>
      </c>
    </row>
    <row r="98" s="4" customFormat="true" ht="27" hidden="false" customHeight="true" outlineLevel="0" collapsed="false">
      <c r="A98" s="9" t="n">
        <v>95</v>
      </c>
      <c r="B98" s="10" t="s">
        <v>255</v>
      </c>
      <c r="C98" s="11" t="s">
        <v>256</v>
      </c>
      <c r="D98" s="12" t="s">
        <v>257</v>
      </c>
    </row>
    <row r="99" s="4" customFormat="true" ht="27" hidden="false" customHeight="true" outlineLevel="0" collapsed="false">
      <c r="A99" s="9" t="n">
        <v>96</v>
      </c>
      <c r="B99" s="10" t="s">
        <v>258</v>
      </c>
      <c r="C99" s="11" t="s">
        <v>259</v>
      </c>
      <c r="D99" s="12" t="s">
        <v>260</v>
      </c>
    </row>
    <row r="100" s="4" customFormat="true" ht="27" hidden="false" customHeight="true" outlineLevel="0" collapsed="false">
      <c r="A100" s="9" t="n">
        <v>97</v>
      </c>
      <c r="B100" s="10" t="s">
        <v>261</v>
      </c>
      <c r="C100" s="11" t="s">
        <v>262</v>
      </c>
      <c r="D100" s="12" t="s">
        <v>260</v>
      </c>
    </row>
    <row r="101" s="4" customFormat="true" ht="27" hidden="false" customHeight="true" outlineLevel="0" collapsed="false">
      <c r="A101" s="9" t="n">
        <v>98</v>
      </c>
      <c r="B101" s="10" t="s">
        <v>263</v>
      </c>
      <c r="C101" s="11" t="s">
        <v>264</v>
      </c>
      <c r="D101" s="12" t="s">
        <v>260</v>
      </c>
    </row>
    <row r="102" s="4" customFormat="true" ht="27" hidden="false" customHeight="true" outlineLevel="0" collapsed="false">
      <c r="A102" s="9" t="n">
        <v>99</v>
      </c>
      <c r="B102" s="10" t="s">
        <v>265</v>
      </c>
      <c r="C102" s="11" t="s">
        <v>266</v>
      </c>
      <c r="D102" s="12" t="s">
        <v>267</v>
      </c>
    </row>
    <row r="103" s="4" customFormat="true" ht="27" hidden="false" customHeight="true" outlineLevel="0" collapsed="false">
      <c r="A103" s="9" t="n">
        <v>100</v>
      </c>
      <c r="B103" s="10" t="s">
        <v>268</v>
      </c>
      <c r="C103" s="11" t="s">
        <v>269</v>
      </c>
      <c r="D103" s="12" t="s">
        <v>270</v>
      </c>
    </row>
    <row r="104" s="4" customFormat="true" ht="27" hidden="false" customHeight="true" outlineLevel="0" collapsed="false">
      <c r="A104" s="9" t="n">
        <v>101</v>
      </c>
      <c r="B104" s="10" t="s">
        <v>271</v>
      </c>
      <c r="C104" s="11" t="s">
        <v>272</v>
      </c>
      <c r="D104" s="18" t="s">
        <v>273</v>
      </c>
    </row>
    <row r="105" s="4" customFormat="true" ht="27" hidden="false" customHeight="true" outlineLevel="0" collapsed="false">
      <c r="A105" s="9" t="n">
        <v>102</v>
      </c>
      <c r="B105" s="10" t="s">
        <v>274</v>
      </c>
      <c r="C105" s="11" t="s">
        <v>275</v>
      </c>
      <c r="D105" s="12" t="s">
        <v>276</v>
      </c>
    </row>
    <row r="106" s="4" customFormat="true" ht="27" hidden="false" customHeight="true" outlineLevel="0" collapsed="false">
      <c r="A106" s="9" t="n">
        <v>103</v>
      </c>
      <c r="B106" s="10" t="s">
        <v>277</v>
      </c>
      <c r="C106" s="16" t="s">
        <v>278</v>
      </c>
      <c r="D106" s="12" t="s">
        <v>27</v>
      </c>
    </row>
    <row r="107" s="4" customFormat="true" ht="27" hidden="false" customHeight="true" outlineLevel="0" collapsed="false">
      <c r="A107" s="9" t="n">
        <v>104</v>
      </c>
      <c r="B107" s="10" t="s">
        <v>279</v>
      </c>
      <c r="C107" s="11" t="s">
        <v>280</v>
      </c>
      <c r="D107" s="12" t="s">
        <v>281</v>
      </c>
    </row>
    <row r="108" s="4" customFormat="true" ht="27" hidden="false" customHeight="true" outlineLevel="0" collapsed="false">
      <c r="A108" s="9" t="n">
        <v>105</v>
      </c>
      <c r="B108" s="10" t="s">
        <v>282</v>
      </c>
      <c r="C108" s="11" t="s">
        <v>283</v>
      </c>
      <c r="D108" s="12" t="s">
        <v>284</v>
      </c>
    </row>
    <row r="109" s="4" customFormat="true" ht="27" hidden="false" customHeight="true" outlineLevel="0" collapsed="false">
      <c r="A109" s="9" t="n">
        <v>106</v>
      </c>
      <c r="B109" s="10" t="s">
        <v>285</v>
      </c>
      <c r="C109" s="11" t="s">
        <v>286</v>
      </c>
      <c r="D109" s="12" t="s">
        <v>287</v>
      </c>
    </row>
    <row r="110" s="4" customFormat="true" ht="27" hidden="false" customHeight="true" outlineLevel="0" collapsed="false">
      <c r="A110" s="9" t="n">
        <v>107</v>
      </c>
      <c r="B110" s="10" t="s">
        <v>288</v>
      </c>
      <c r="C110" s="11" t="s">
        <v>289</v>
      </c>
      <c r="D110" s="14" t="s">
        <v>8</v>
      </c>
    </row>
    <row r="111" s="4" customFormat="true" ht="27" hidden="false" customHeight="true" outlineLevel="0" collapsed="false">
      <c r="A111" s="9" t="n">
        <v>108</v>
      </c>
      <c r="B111" s="10" t="s">
        <v>290</v>
      </c>
      <c r="C111" s="11" t="s">
        <v>291</v>
      </c>
      <c r="D111" s="18" t="s">
        <v>8</v>
      </c>
    </row>
    <row r="112" s="4" customFormat="true" ht="27" hidden="false" customHeight="true" outlineLevel="0" collapsed="false">
      <c r="A112" s="9" t="n">
        <v>109</v>
      </c>
      <c r="B112" s="10" t="s">
        <v>292</v>
      </c>
      <c r="C112" s="11" t="s">
        <v>293</v>
      </c>
      <c r="D112" s="19" t="s">
        <v>8</v>
      </c>
    </row>
    <row r="113" s="4" customFormat="true" ht="27" hidden="false" customHeight="true" outlineLevel="0" collapsed="false">
      <c r="A113" s="9" t="n">
        <v>110</v>
      </c>
      <c r="B113" s="10" t="s">
        <v>294</v>
      </c>
      <c r="C113" s="11" t="s">
        <v>295</v>
      </c>
      <c r="D113" s="19" t="s">
        <v>36</v>
      </c>
    </row>
    <row r="114" s="4" customFormat="true" ht="27" hidden="false" customHeight="true" outlineLevel="0" collapsed="false">
      <c r="A114" s="9" t="n">
        <v>111</v>
      </c>
      <c r="B114" s="10" t="s">
        <v>296</v>
      </c>
      <c r="C114" s="11" t="s">
        <v>297</v>
      </c>
      <c r="D114" s="19" t="s">
        <v>298</v>
      </c>
    </row>
    <row r="115" s="4" customFormat="true" ht="27" hidden="false" customHeight="true" outlineLevel="0" collapsed="false">
      <c r="A115" s="9" t="n">
        <v>112</v>
      </c>
      <c r="B115" s="10" t="s">
        <v>299</v>
      </c>
      <c r="C115" s="11" t="s">
        <v>300</v>
      </c>
      <c r="D115" s="19" t="s">
        <v>301</v>
      </c>
    </row>
    <row r="116" s="4" customFormat="true" ht="27" hidden="false" customHeight="true" outlineLevel="0" collapsed="false">
      <c r="A116" s="9" t="n">
        <v>113</v>
      </c>
      <c r="B116" s="10" t="s">
        <v>302</v>
      </c>
      <c r="C116" s="11" t="s">
        <v>303</v>
      </c>
      <c r="D116" s="19" t="s">
        <v>301</v>
      </c>
    </row>
    <row r="117" s="4" customFormat="true" ht="27" hidden="false" customHeight="true" outlineLevel="0" collapsed="false">
      <c r="A117" s="9" t="n">
        <v>114</v>
      </c>
      <c r="B117" s="10" t="s">
        <v>304</v>
      </c>
      <c r="C117" s="11" t="s">
        <v>305</v>
      </c>
      <c r="D117" s="19" t="s">
        <v>89</v>
      </c>
    </row>
    <row r="118" s="4" customFormat="true" ht="27" hidden="false" customHeight="true" outlineLevel="0" collapsed="false">
      <c r="A118" s="9" t="n">
        <v>115</v>
      </c>
      <c r="B118" s="10" t="s">
        <v>306</v>
      </c>
      <c r="C118" s="11" t="s">
        <v>307</v>
      </c>
      <c r="D118" s="19" t="s">
        <v>308</v>
      </c>
    </row>
    <row r="119" s="4" customFormat="true" ht="27" hidden="false" customHeight="true" outlineLevel="0" collapsed="false">
      <c r="A119" s="9" t="n">
        <v>116</v>
      </c>
      <c r="B119" s="10" t="s">
        <v>309</v>
      </c>
      <c r="C119" s="11" t="s">
        <v>310</v>
      </c>
      <c r="D119" s="19" t="s">
        <v>311</v>
      </c>
    </row>
    <row r="120" s="4" customFormat="true" ht="27" hidden="false" customHeight="true" outlineLevel="0" collapsed="false">
      <c r="A120" s="9" t="n">
        <v>117</v>
      </c>
      <c r="B120" s="10" t="s">
        <v>312</v>
      </c>
      <c r="C120" s="11" t="s">
        <v>313</v>
      </c>
      <c r="D120" s="15" t="s">
        <v>314</v>
      </c>
    </row>
    <row r="121" s="4" customFormat="true" ht="27" hidden="false" customHeight="true" outlineLevel="0" collapsed="false">
      <c r="A121" s="9" t="n">
        <v>118</v>
      </c>
      <c r="B121" s="10" t="s">
        <v>315</v>
      </c>
      <c r="C121" s="11" t="s">
        <v>316</v>
      </c>
      <c r="D121" s="18" t="s">
        <v>314</v>
      </c>
    </row>
    <row r="122" s="4" customFormat="true" ht="27" hidden="false" customHeight="true" outlineLevel="0" collapsed="false">
      <c r="A122" s="9" t="n">
        <v>119</v>
      </c>
      <c r="B122" s="10" t="s">
        <v>317</v>
      </c>
      <c r="C122" s="11" t="s">
        <v>318</v>
      </c>
      <c r="D122" s="18" t="s">
        <v>314</v>
      </c>
    </row>
    <row r="123" s="4" customFormat="true" ht="27" hidden="false" customHeight="true" outlineLevel="0" collapsed="false">
      <c r="A123" s="9" t="n">
        <v>120</v>
      </c>
      <c r="B123" s="10" t="s">
        <v>319</v>
      </c>
      <c r="C123" s="11" t="s">
        <v>320</v>
      </c>
      <c r="D123" s="12" t="s">
        <v>314</v>
      </c>
    </row>
    <row r="124" s="4" customFormat="true" ht="27" hidden="false" customHeight="true" outlineLevel="0" collapsed="false">
      <c r="A124" s="9" t="n">
        <v>121</v>
      </c>
      <c r="B124" s="10" t="s">
        <v>321</v>
      </c>
      <c r="C124" s="11" t="s">
        <v>322</v>
      </c>
      <c r="D124" s="17" t="s">
        <v>314</v>
      </c>
    </row>
    <row r="125" s="4" customFormat="true" ht="27" hidden="false" customHeight="true" outlineLevel="0" collapsed="false">
      <c r="A125" s="9" t="n">
        <v>122</v>
      </c>
      <c r="B125" s="10" t="s">
        <v>323</v>
      </c>
      <c r="C125" s="11" t="s">
        <v>324</v>
      </c>
      <c r="D125" s="12" t="s">
        <v>325</v>
      </c>
    </row>
    <row r="126" s="4" customFormat="true" ht="27" hidden="false" customHeight="true" outlineLevel="0" collapsed="false">
      <c r="A126" s="9" t="n">
        <v>123</v>
      </c>
      <c r="B126" s="10" t="s">
        <v>326</v>
      </c>
      <c r="C126" s="11" t="s">
        <v>327</v>
      </c>
      <c r="D126" s="12" t="s">
        <v>328</v>
      </c>
    </row>
    <row r="127" s="4" customFormat="true" ht="27" hidden="false" customHeight="true" outlineLevel="0" collapsed="false">
      <c r="A127" s="9" t="n">
        <v>124</v>
      </c>
      <c r="B127" s="10" t="s">
        <v>329</v>
      </c>
      <c r="C127" s="11" t="s">
        <v>330</v>
      </c>
      <c r="D127" s="12" t="s">
        <v>331</v>
      </c>
    </row>
    <row r="128" s="4" customFormat="true" ht="27" hidden="false" customHeight="true" outlineLevel="0" collapsed="false">
      <c r="A128" s="9" t="n">
        <v>125</v>
      </c>
      <c r="B128" s="10" t="s">
        <v>332</v>
      </c>
      <c r="C128" s="11" t="s">
        <v>333</v>
      </c>
      <c r="D128" s="12" t="s">
        <v>334</v>
      </c>
    </row>
    <row r="129" s="4" customFormat="true" ht="27" hidden="false" customHeight="true" outlineLevel="0" collapsed="false">
      <c r="A129" s="9" t="n">
        <v>126</v>
      </c>
      <c r="B129" s="10" t="s">
        <v>335</v>
      </c>
      <c r="C129" s="11" t="s">
        <v>336</v>
      </c>
      <c r="D129" s="12" t="s">
        <v>337</v>
      </c>
    </row>
    <row r="130" s="4" customFormat="true" ht="27" hidden="false" customHeight="true" outlineLevel="0" collapsed="false">
      <c r="A130" s="9" t="n">
        <v>127</v>
      </c>
      <c r="B130" s="10" t="s">
        <v>338</v>
      </c>
      <c r="C130" s="11" t="s">
        <v>339</v>
      </c>
      <c r="D130" s="17" t="s">
        <v>340</v>
      </c>
    </row>
    <row r="131" s="4" customFormat="true" ht="27" hidden="false" customHeight="true" outlineLevel="0" collapsed="false">
      <c r="A131" s="9" t="n">
        <v>128</v>
      </c>
      <c r="B131" s="10" t="s">
        <v>341</v>
      </c>
      <c r="C131" s="11" t="s">
        <v>342</v>
      </c>
      <c r="D131" s="12" t="s">
        <v>343</v>
      </c>
    </row>
    <row r="132" s="4" customFormat="true" ht="27" hidden="false" customHeight="true" outlineLevel="0" collapsed="false">
      <c r="A132" s="9" t="n">
        <v>129</v>
      </c>
      <c r="B132" s="10" t="s">
        <v>344</v>
      </c>
      <c r="C132" s="11" t="s">
        <v>345</v>
      </c>
      <c r="D132" s="12" t="s">
        <v>346</v>
      </c>
    </row>
    <row r="133" s="4" customFormat="true" ht="27" hidden="false" customHeight="true" outlineLevel="0" collapsed="false">
      <c r="A133" s="9" t="n">
        <v>130</v>
      </c>
      <c r="B133" s="10" t="s">
        <v>347</v>
      </c>
      <c r="C133" s="11" t="s">
        <v>348</v>
      </c>
      <c r="D133" s="12" t="s">
        <v>346</v>
      </c>
    </row>
    <row r="134" s="4" customFormat="true" ht="27" hidden="false" customHeight="true" outlineLevel="0" collapsed="false">
      <c r="A134" s="9" t="n">
        <v>131</v>
      </c>
      <c r="B134" s="10" t="s">
        <v>349</v>
      </c>
      <c r="C134" s="11" t="s">
        <v>350</v>
      </c>
      <c r="D134" s="12" t="s">
        <v>351</v>
      </c>
    </row>
    <row r="135" s="4" customFormat="true" ht="27" hidden="false" customHeight="true" outlineLevel="0" collapsed="false">
      <c r="A135" s="9" t="n">
        <v>132</v>
      </c>
      <c r="B135" s="10" t="s">
        <v>352</v>
      </c>
      <c r="C135" s="11" t="s">
        <v>353</v>
      </c>
      <c r="D135" s="12" t="s">
        <v>354</v>
      </c>
    </row>
    <row r="136" s="4" customFormat="true" ht="27" hidden="false" customHeight="true" outlineLevel="0" collapsed="false">
      <c r="A136" s="9" t="n">
        <v>133</v>
      </c>
      <c r="B136" s="10" t="s">
        <v>355</v>
      </c>
      <c r="C136" s="11" t="s">
        <v>356</v>
      </c>
      <c r="D136" s="12" t="s">
        <v>357</v>
      </c>
    </row>
    <row r="137" s="4" customFormat="true" ht="27" hidden="false" customHeight="true" outlineLevel="0" collapsed="false">
      <c r="A137" s="9" t="n">
        <v>134</v>
      </c>
      <c r="B137" s="10" t="s">
        <v>358</v>
      </c>
      <c r="C137" s="11" t="s">
        <v>359</v>
      </c>
      <c r="D137" s="12" t="s">
        <v>360</v>
      </c>
    </row>
    <row r="138" s="4" customFormat="true" ht="27" hidden="false" customHeight="true" outlineLevel="0" collapsed="false">
      <c r="A138" s="9" t="n">
        <v>135</v>
      </c>
      <c r="B138" s="10" t="s">
        <v>361</v>
      </c>
      <c r="C138" s="11" t="s">
        <v>362</v>
      </c>
      <c r="D138" s="12" t="s">
        <v>363</v>
      </c>
    </row>
    <row r="139" s="4" customFormat="true" ht="27" hidden="false" customHeight="true" outlineLevel="0" collapsed="false">
      <c r="A139" s="9" t="n">
        <v>136</v>
      </c>
      <c r="B139" s="10" t="s">
        <v>364</v>
      </c>
      <c r="C139" s="11" t="s">
        <v>365</v>
      </c>
      <c r="D139" s="12" t="s">
        <v>366</v>
      </c>
    </row>
    <row r="140" s="4" customFormat="true" ht="27" hidden="false" customHeight="true" outlineLevel="0" collapsed="false">
      <c r="A140" s="9" t="n">
        <v>137</v>
      </c>
      <c r="B140" s="10" t="s">
        <v>367</v>
      </c>
      <c r="C140" s="11" t="s">
        <v>368</v>
      </c>
      <c r="D140" s="12" t="s">
        <v>369</v>
      </c>
    </row>
    <row r="141" s="4" customFormat="true" ht="27" hidden="false" customHeight="true" outlineLevel="0" collapsed="false">
      <c r="A141" s="9" t="n">
        <v>138</v>
      </c>
      <c r="B141" s="10" t="s">
        <v>370</v>
      </c>
      <c r="C141" s="11" t="s">
        <v>371</v>
      </c>
      <c r="D141" s="12" t="s">
        <v>372</v>
      </c>
    </row>
    <row r="142" s="4" customFormat="true" ht="27" hidden="false" customHeight="true" outlineLevel="0" collapsed="false">
      <c r="A142" s="9" t="n">
        <v>139</v>
      </c>
      <c r="B142" s="10" t="s">
        <v>373</v>
      </c>
      <c r="C142" s="11" t="s">
        <v>374</v>
      </c>
      <c r="D142" s="12" t="s">
        <v>375</v>
      </c>
    </row>
    <row r="143" s="4" customFormat="true" ht="27" hidden="false" customHeight="true" outlineLevel="0" collapsed="false">
      <c r="A143" s="9" t="n">
        <v>140</v>
      </c>
      <c r="B143" s="10" t="s">
        <v>376</v>
      </c>
      <c r="C143" s="11" t="s">
        <v>377</v>
      </c>
      <c r="D143" s="12" t="s">
        <v>375</v>
      </c>
    </row>
    <row r="144" s="4" customFormat="true" ht="27" hidden="false" customHeight="true" outlineLevel="0" collapsed="false">
      <c r="A144" s="9" t="n">
        <v>141</v>
      </c>
      <c r="B144" s="10" t="s">
        <v>378</v>
      </c>
      <c r="C144" s="11" t="s">
        <v>379</v>
      </c>
      <c r="D144" s="12" t="s">
        <v>380</v>
      </c>
    </row>
    <row r="145" s="4" customFormat="true" ht="27" hidden="false" customHeight="true" outlineLevel="0" collapsed="false">
      <c r="A145" s="9" t="n">
        <v>142</v>
      </c>
      <c r="B145" s="10" t="s">
        <v>381</v>
      </c>
      <c r="C145" s="11" t="s">
        <v>382</v>
      </c>
      <c r="D145" s="12" t="s">
        <v>383</v>
      </c>
    </row>
    <row r="146" s="4" customFormat="true" ht="27" hidden="false" customHeight="true" outlineLevel="0" collapsed="false">
      <c r="A146" s="9" t="n">
        <v>143</v>
      </c>
      <c r="B146" s="10" t="s">
        <v>384</v>
      </c>
      <c r="C146" s="11" t="s">
        <v>385</v>
      </c>
      <c r="D146" s="12" t="s">
        <v>24</v>
      </c>
    </row>
    <row r="147" s="4" customFormat="true" ht="27" hidden="false" customHeight="true" outlineLevel="0" collapsed="false">
      <c r="A147" s="9" t="n">
        <v>144</v>
      </c>
      <c r="B147" s="10" t="s">
        <v>386</v>
      </c>
      <c r="C147" s="11" t="s">
        <v>387</v>
      </c>
      <c r="D147" s="12" t="s">
        <v>388</v>
      </c>
    </row>
    <row r="148" s="4" customFormat="true" ht="27" hidden="false" customHeight="true" outlineLevel="0" collapsed="false">
      <c r="A148" s="9" t="n">
        <v>145</v>
      </c>
      <c r="B148" s="10" t="s">
        <v>389</v>
      </c>
      <c r="C148" s="11" t="s">
        <v>390</v>
      </c>
      <c r="D148" s="12" t="s">
        <v>388</v>
      </c>
    </row>
    <row r="149" s="4" customFormat="true" ht="27" hidden="false" customHeight="true" outlineLevel="0" collapsed="false">
      <c r="A149" s="9" t="n">
        <v>146</v>
      </c>
      <c r="B149" s="10" t="s">
        <v>391</v>
      </c>
      <c r="C149" s="11" t="s">
        <v>392</v>
      </c>
      <c r="D149" s="12" t="s">
        <v>388</v>
      </c>
    </row>
    <row r="150" s="4" customFormat="true" ht="27" hidden="false" customHeight="true" outlineLevel="0" collapsed="false">
      <c r="A150" s="9" t="n">
        <v>147</v>
      </c>
      <c r="B150" s="10" t="s">
        <v>393</v>
      </c>
      <c r="C150" s="11" t="s">
        <v>394</v>
      </c>
      <c r="D150" s="12" t="s">
        <v>395</v>
      </c>
    </row>
    <row r="151" s="4" customFormat="true" ht="27" hidden="false" customHeight="true" outlineLevel="0" collapsed="false">
      <c r="A151" s="9" t="n">
        <v>148</v>
      </c>
      <c r="B151" s="10" t="s">
        <v>396</v>
      </c>
      <c r="C151" s="11" t="s">
        <v>397</v>
      </c>
      <c r="D151" s="12" t="s">
        <v>398</v>
      </c>
    </row>
    <row r="152" s="4" customFormat="true" ht="27" hidden="false" customHeight="true" outlineLevel="0" collapsed="false">
      <c r="A152" s="9" t="n">
        <v>149</v>
      </c>
      <c r="B152" s="10" t="s">
        <v>399</v>
      </c>
      <c r="C152" s="11" t="s">
        <v>400</v>
      </c>
      <c r="D152" s="12" t="s">
        <v>398</v>
      </c>
    </row>
    <row r="153" s="4" customFormat="true" ht="27" hidden="false" customHeight="true" outlineLevel="0" collapsed="false">
      <c r="A153" s="9" t="n">
        <v>150</v>
      </c>
      <c r="B153" s="10" t="s">
        <v>401</v>
      </c>
      <c r="C153" s="11" t="s">
        <v>402</v>
      </c>
      <c r="D153" s="12" t="s">
        <v>398</v>
      </c>
    </row>
    <row r="154" s="4" customFormat="true" ht="27" hidden="false" customHeight="true" outlineLevel="0" collapsed="false">
      <c r="A154" s="9" t="n">
        <v>151</v>
      </c>
      <c r="B154" s="10" t="s">
        <v>403</v>
      </c>
      <c r="C154" s="11" t="s">
        <v>404</v>
      </c>
      <c r="D154" s="12" t="s">
        <v>405</v>
      </c>
    </row>
    <row r="155" s="4" customFormat="true" ht="27" hidden="false" customHeight="true" outlineLevel="0" collapsed="false">
      <c r="A155" s="9" t="n">
        <v>152</v>
      </c>
      <c r="B155" s="10" t="s">
        <v>406</v>
      </c>
      <c r="C155" s="11" t="s">
        <v>407</v>
      </c>
      <c r="D155" s="12" t="s">
        <v>17</v>
      </c>
    </row>
    <row r="156" s="4" customFormat="true" ht="27" hidden="false" customHeight="true" outlineLevel="0" collapsed="false">
      <c r="A156" s="9" t="n">
        <v>153</v>
      </c>
      <c r="B156" s="10" t="s">
        <v>408</v>
      </c>
      <c r="C156" s="11" t="s">
        <v>409</v>
      </c>
      <c r="D156" s="12" t="s">
        <v>17</v>
      </c>
    </row>
    <row r="157" s="4" customFormat="true" ht="27" hidden="false" customHeight="true" outlineLevel="0" collapsed="false">
      <c r="A157" s="9" t="n">
        <v>154</v>
      </c>
      <c r="B157" s="10" t="s">
        <v>410</v>
      </c>
      <c r="C157" s="11" t="s">
        <v>411</v>
      </c>
      <c r="D157" s="12" t="s">
        <v>17</v>
      </c>
    </row>
    <row r="158" s="4" customFormat="true" ht="27" hidden="false" customHeight="true" outlineLevel="0" collapsed="false">
      <c r="A158" s="9" t="n">
        <v>155</v>
      </c>
      <c r="B158" s="10" t="s">
        <v>412</v>
      </c>
      <c r="C158" s="11" t="s">
        <v>413</v>
      </c>
      <c r="D158" s="12" t="s">
        <v>17</v>
      </c>
    </row>
    <row r="159" s="4" customFormat="true" ht="27" hidden="false" customHeight="true" outlineLevel="0" collapsed="false">
      <c r="A159" s="9" t="n">
        <v>156</v>
      </c>
      <c r="B159" s="10" t="s">
        <v>414</v>
      </c>
      <c r="C159" s="11" t="s">
        <v>415</v>
      </c>
      <c r="D159" s="12" t="s">
        <v>17</v>
      </c>
    </row>
    <row r="160" s="4" customFormat="true" ht="27" hidden="false" customHeight="true" outlineLevel="0" collapsed="false">
      <c r="A160" s="9" t="n">
        <v>157</v>
      </c>
      <c r="B160" s="10" t="s">
        <v>416</v>
      </c>
      <c r="C160" s="11" t="s">
        <v>417</v>
      </c>
      <c r="D160" s="12" t="s">
        <v>17</v>
      </c>
    </row>
    <row r="161" s="4" customFormat="true" ht="27" hidden="false" customHeight="true" outlineLevel="0" collapsed="false">
      <c r="A161" s="9" t="n">
        <v>158</v>
      </c>
      <c r="B161" s="10" t="s">
        <v>418</v>
      </c>
      <c r="C161" s="11" t="s">
        <v>419</v>
      </c>
      <c r="D161" s="12" t="s">
        <v>110</v>
      </c>
    </row>
    <row r="162" s="4" customFormat="true" ht="27" hidden="false" customHeight="true" outlineLevel="0" collapsed="false">
      <c r="A162" s="9" t="n">
        <v>159</v>
      </c>
      <c r="B162" s="10" t="s">
        <v>420</v>
      </c>
      <c r="C162" s="11" t="s">
        <v>421</v>
      </c>
      <c r="D162" s="12" t="s">
        <v>92</v>
      </c>
    </row>
    <row r="163" s="4" customFormat="true" ht="27" hidden="false" customHeight="true" outlineLevel="0" collapsed="false">
      <c r="A163" s="9" t="n">
        <v>160</v>
      </c>
      <c r="B163" s="10" t="s">
        <v>422</v>
      </c>
      <c r="C163" s="11" t="s">
        <v>423</v>
      </c>
      <c r="D163" s="12" t="s">
        <v>92</v>
      </c>
    </row>
    <row r="164" s="4" customFormat="true" ht="27" hidden="false" customHeight="true" outlineLevel="0" collapsed="false">
      <c r="A164" s="9" t="n">
        <v>161</v>
      </c>
      <c r="B164" s="10" t="s">
        <v>424</v>
      </c>
      <c r="C164" s="11" t="s">
        <v>425</v>
      </c>
      <c r="D164" s="12" t="s">
        <v>92</v>
      </c>
    </row>
    <row r="165" s="4" customFormat="true" ht="27" hidden="false" customHeight="true" outlineLevel="0" collapsed="false">
      <c r="A165" s="9" t="n">
        <v>162</v>
      </c>
      <c r="B165" s="10" t="s">
        <v>426</v>
      </c>
      <c r="C165" s="11" t="s">
        <v>427</v>
      </c>
      <c r="D165" s="19" t="s">
        <v>92</v>
      </c>
    </row>
    <row r="166" s="4" customFormat="true" ht="27" hidden="false" customHeight="true" outlineLevel="0" collapsed="false">
      <c r="A166" s="9" t="n">
        <v>163</v>
      </c>
      <c r="B166" s="10" t="s">
        <v>428</v>
      </c>
      <c r="C166" s="11" t="s">
        <v>429</v>
      </c>
      <c r="D166" s="19" t="s">
        <v>92</v>
      </c>
    </row>
    <row r="167" s="4" customFormat="true" ht="27" hidden="false" customHeight="true" outlineLevel="0" collapsed="false">
      <c r="A167" s="9" t="n">
        <v>164</v>
      </c>
      <c r="B167" s="10" t="s">
        <v>430</v>
      </c>
      <c r="C167" s="11" t="s">
        <v>431</v>
      </c>
      <c r="D167" s="19" t="s">
        <v>92</v>
      </c>
    </row>
    <row r="168" s="4" customFormat="true" ht="27" hidden="false" customHeight="true" outlineLevel="0" collapsed="false">
      <c r="A168" s="9" t="n">
        <v>165</v>
      </c>
      <c r="B168" s="10" t="s">
        <v>432</v>
      </c>
      <c r="C168" s="11" t="s">
        <v>433</v>
      </c>
      <c r="D168" s="19" t="s">
        <v>92</v>
      </c>
    </row>
    <row r="169" s="4" customFormat="true" ht="27" hidden="false" customHeight="true" outlineLevel="0" collapsed="false">
      <c r="A169" s="9" t="n">
        <v>166</v>
      </c>
      <c r="B169" s="10" t="s">
        <v>434</v>
      </c>
      <c r="C169" s="11" t="s">
        <v>435</v>
      </c>
      <c r="D169" s="12" t="s">
        <v>436</v>
      </c>
    </row>
    <row r="170" s="4" customFormat="true" ht="27" hidden="false" customHeight="true" outlineLevel="0" collapsed="false">
      <c r="A170" s="9" t="n">
        <v>167</v>
      </c>
      <c r="B170" s="10" t="s">
        <v>437</v>
      </c>
      <c r="C170" s="11" t="s">
        <v>438</v>
      </c>
      <c r="D170" s="12" t="s">
        <v>331</v>
      </c>
    </row>
    <row r="171" s="4" customFormat="true" ht="27" hidden="false" customHeight="true" outlineLevel="0" collapsed="false">
      <c r="A171" s="9" t="n">
        <v>168</v>
      </c>
      <c r="B171" s="10" t="s">
        <v>439</v>
      </c>
      <c r="C171" s="11" t="s">
        <v>440</v>
      </c>
      <c r="D171" s="12" t="s">
        <v>63</v>
      </c>
    </row>
    <row r="172" s="4" customFormat="true" ht="27" hidden="false" customHeight="true" outlineLevel="0" collapsed="false">
      <c r="A172" s="9" t="n">
        <v>169</v>
      </c>
      <c r="B172" s="10" t="s">
        <v>441</v>
      </c>
      <c r="C172" s="11" t="s">
        <v>442</v>
      </c>
      <c r="D172" s="18" t="s">
        <v>63</v>
      </c>
    </row>
    <row r="173" s="4" customFormat="true" ht="27" hidden="false" customHeight="true" outlineLevel="0" collapsed="false">
      <c r="A173" s="9" t="n">
        <v>170</v>
      </c>
      <c r="B173" s="10" t="s">
        <v>443</v>
      </c>
      <c r="C173" s="11" t="s">
        <v>444</v>
      </c>
      <c r="D173" s="12" t="s">
        <v>95</v>
      </c>
    </row>
    <row r="174" s="4" customFormat="true" ht="27" hidden="false" customHeight="true" outlineLevel="0" collapsed="false">
      <c r="A174" s="9" t="n">
        <v>171</v>
      </c>
      <c r="B174" s="10" t="s">
        <v>445</v>
      </c>
      <c r="C174" s="11" t="s">
        <v>446</v>
      </c>
      <c r="D174" s="12" t="s">
        <v>69</v>
      </c>
    </row>
    <row r="175" s="4" customFormat="true" ht="27" hidden="false" customHeight="true" outlineLevel="0" collapsed="false">
      <c r="A175" s="9" t="n">
        <v>172</v>
      </c>
      <c r="B175" s="10" t="s">
        <v>447</v>
      </c>
      <c r="C175" s="11" t="s">
        <v>448</v>
      </c>
      <c r="D175" s="12" t="s">
        <v>69</v>
      </c>
    </row>
    <row r="176" s="4" customFormat="true" ht="27" hidden="false" customHeight="true" outlineLevel="0" collapsed="false">
      <c r="A176" s="9" t="n">
        <v>173</v>
      </c>
      <c r="B176" s="10" t="s">
        <v>449</v>
      </c>
      <c r="C176" s="11" t="s">
        <v>450</v>
      </c>
      <c r="D176" s="18" t="s">
        <v>451</v>
      </c>
    </row>
    <row r="177" s="4" customFormat="true" ht="27" hidden="false" customHeight="true" outlineLevel="0" collapsed="false">
      <c r="A177" s="9" t="n">
        <v>174</v>
      </c>
      <c r="B177" s="10" t="s">
        <v>452</v>
      </c>
      <c r="C177" s="16" t="s">
        <v>453</v>
      </c>
      <c r="D177" s="17" t="s">
        <v>454</v>
      </c>
    </row>
    <row r="178" s="4" customFormat="true" ht="27" hidden="false" customHeight="true" outlineLevel="0" collapsed="false">
      <c r="A178" s="9" t="n">
        <v>175</v>
      </c>
      <c r="B178" s="10" t="s">
        <v>455</v>
      </c>
      <c r="C178" s="11" t="s">
        <v>456</v>
      </c>
      <c r="D178" s="12" t="s">
        <v>457</v>
      </c>
    </row>
    <row r="179" s="4" customFormat="true" ht="27" hidden="false" customHeight="true" outlineLevel="0" collapsed="false">
      <c r="A179" s="9" t="n">
        <v>176</v>
      </c>
      <c r="B179" s="10" t="s">
        <v>458</v>
      </c>
      <c r="C179" s="11" t="s">
        <v>459</v>
      </c>
      <c r="D179" s="19" t="s">
        <v>460</v>
      </c>
    </row>
    <row r="180" s="4" customFormat="true" ht="27" hidden="false" customHeight="true" outlineLevel="0" collapsed="false">
      <c r="A180" s="9" t="n">
        <v>177</v>
      </c>
      <c r="B180" s="10" t="s">
        <v>461</v>
      </c>
      <c r="C180" s="11" t="s">
        <v>462</v>
      </c>
      <c r="D180" s="19" t="s">
        <v>463</v>
      </c>
    </row>
    <row r="181" s="4" customFormat="true" ht="27" hidden="false" customHeight="true" outlineLevel="0" collapsed="false">
      <c r="A181" s="9" t="n">
        <v>178</v>
      </c>
      <c r="B181" s="10" t="s">
        <v>464</v>
      </c>
      <c r="C181" s="11" t="s">
        <v>465</v>
      </c>
      <c r="D181" s="18" t="s">
        <v>466</v>
      </c>
    </row>
    <row r="182" s="4" customFormat="true" ht="27" hidden="false" customHeight="true" outlineLevel="0" collapsed="false">
      <c r="A182" s="9" t="n">
        <v>179</v>
      </c>
      <c r="B182" s="10" t="s">
        <v>467</v>
      </c>
      <c r="C182" s="11" t="s">
        <v>468</v>
      </c>
      <c r="D182" s="12" t="s">
        <v>469</v>
      </c>
    </row>
    <row r="183" s="4" customFormat="true" ht="27" hidden="false" customHeight="true" outlineLevel="0" collapsed="false">
      <c r="A183" s="9" t="n">
        <v>180</v>
      </c>
      <c r="B183" s="10" t="s">
        <v>470</v>
      </c>
      <c r="C183" s="11" t="s">
        <v>471</v>
      </c>
      <c r="D183" s="12" t="s">
        <v>472</v>
      </c>
    </row>
    <row r="184" s="4" customFormat="true" ht="27" hidden="false" customHeight="true" outlineLevel="0" collapsed="false">
      <c r="A184" s="9" t="n">
        <v>181</v>
      </c>
      <c r="B184" s="10" t="s">
        <v>473</v>
      </c>
      <c r="C184" s="11" t="s">
        <v>474</v>
      </c>
      <c r="D184" s="18" t="s">
        <v>475</v>
      </c>
    </row>
    <row r="185" s="4" customFormat="true" ht="27" hidden="false" customHeight="true" outlineLevel="0" collapsed="false">
      <c r="A185" s="9" t="n">
        <v>182</v>
      </c>
      <c r="B185" s="10" t="s">
        <v>476</v>
      </c>
      <c r="C185" s="11" t="s">
        <v>477</v>
      </c>
      <c r="D185" s="12" t="s">
        <v>388</v>
      </c>
    </row>
    <row r="186" s="4" customFormat="true" ht="27" hidden="false" customHeight="true" outlineLevel="0" collapsed="false">
      <c r="A186" s="9" t="n">
        <v>183</v>
      </c>
      <c r="B186" s="10" t="s">
        <v>478</v>
      </c>
      <c r="C186" s="11" t="s">
        <v>479</v>
      </c>
      <c r="D186" s="12" t="s">
        <v>480</v>
      </c>
    </row>
    <row r="187" s="4" customFormat="true" ht="27" hidden="false" customHeight="true" outlineLevel="0" collapsed="false">
      <c r="A187" s="9" t="n">
        <v>184</v>
      </c>
      <c r="B187" s="10" t="s">
        <v>481</v>
      </c>
      <c r="C187" s="11" t="s">
        <v>482</v>
      </c>
      <c r="D187" s="12" t="s">
        <v>483</v>
      </c>
    </row>
    <row r="188" s="4" customFormat="true" ht="27" hidden="false" customHeight="true" outlineLevel="0" collapsed="false">
      <c r="A188" s="9" t="n">
        <v>185</v>
      </c>
      <c r="B188" s="10" t="s">
        <v>484</v>
      </c>
      <c r="C188" s="11" t="s">
        <v>485</v>
      </c>
      <c r="D188" s="12" t="s">
        <v>48</v>
      </c>
    </row>
    <row r="189" s="4" customFormat="true" ht="27" hidden="false" customHeight="true" outlineLevel="0" collapsed="false">
      <c r="A189" s="9" t="n">
        <v>186</v>
      </c>
      <c r="B189" s="10" t="s">
        <v>486</v>
      </c>
      <c r="C189" s="11" t="s">
        <v>487</v>
      </c>
      <c r="D189" s="12" t="s">
        <v>488</v>
      </c>
    </row>
    <row r="190" s="4" customFormat="true" ht="27" hidden="false" customHeight="true" outlineLevel="0" collapsed="false">
      <c r="A190" s="9" t="n">
        <v>187</v>
      </c>
      <c r="B190" s="10" t="s">
        <v>489</v>
      </c>
      <c r="C190" s="11" t="s">
        <v>490</v>
      </c>
      <c r="D190" s="12" t="s">
        <v>491</v>
      </c>
    </row>
    <row r="191" s="4" customFormat="true" ht="27" hidden="false" customHeight="true" outlineLevel="0" collapsed="false">
      <c r="A191" s="9" t="n">
        <v>188</v>
      </c>
      <c r="B191" s="10" t="s">
        <v>492</v>
      </c>
      <c r="C191" s="11" t="s">
        <v>493</v>
      </c>
      <c r="D191" s="12" t="s">
        <v>494</v>
      </c>
    </row>
    <row r="192" s="4" customFormat="true" ht="27" hidden="false" customHeight="true" outlineLevel="0" collapsed="false">
      <c r="A192" s="9" t="n">
        <v>189</v>
      </c>
      <c r="B192" s="10" t="s">
        <v>495</v>
      </c>
      <c r="C192" s="11" t="s">
        <v>496</v>
      </c>
      <c r="D192" s="12" t="s">
        <v>497</v>
      </c>
    </row>
    <row r="193" s="4" customFormat="true" ht="27" hidden="false" customHeight="true" outlineLevel="0" collapsed="false">
      <c r="A193" s="9" t="n">
        <v>190</v>
      </c>
      <c r="B193" s="10" t="s">
        <v>498</v>
      </c>
      <c r="C193" s="11" t="s">
        <v>499</v>
      </c>
      <c r="D193" s="12" t="s">
        <v>500</v>
      </c>
    </row>
    <row r="194" s="4" customFormat="true" ht="27" hidden="false" customHeight="true" outlineLevel="0" collapsed="false">
      <c r="A194" s="9" t="n">
        <v>191</v>
      </c>
      <c r="B194" s="10" t="s">
        <v>501</v>
      </c>
      <c r="C194" s="11" t="s">
        <v>502</v>
      </c>
      <c r="D194" s="12" t="s">
        <v>503</v>
      </c>
    </row>
    <row r="195" s="4" customFormat="true" ht="27" hidden="false" customHeight="true" outlineLevel="0" collapsed="false">
      <c r="A195" s="9" t="n">
        <v>192</v>
      </c>
      <c r="B195" s="10" t="s">
        <v>504</v>
      </c>
      <c r="C195" s="11" t="s">
        <v>459</v>
      </c>
      <c r="D195" s="12" t="s">
        <v>505</v>
      </c>
    </row>
    <row r="196" s="4" customFormat="true" ht="27" hidden="false" customHeight="true" outlineLevel="0" collapsed="false">
      <c r="A196" s="9" t="n">
        <v>193</v>
      </c>
      <c r="B196" s="10" t="s">
        <v>506</v>
      </c>
      <c r="C196" s="11" t="s">
        <v>507</v>
      </c>
      <c r="D196" s="12" t="s">
        <v>505</v>
      </c>
    </row>
    <row r="197" s="4" customFormat="true" ht="27" hidden="false" customHeight="true" outlineLevel="0" collapsed="false">
      <c r="A197" s="9" t="n">
        <v>194</v>
      </c>
      <c r="B197" s="10" t="s">
        <v>508</v>
      </c>
      <c r="C197" s="11" t="s">
        <v>509</v>
      </c>
      <c r="D197" s="12" t="s">
        <v>510</v>
      </c>
    </row>
    <row r="198" s="4" customFormat="true" ht="27" hidden="false" customHeight="true" outlineLevel="0" collapsed="false">
      <c r="A198" s="9" t="n">
        <v>195</v>
      </c>
      <c r="B198" s="10" t="s">
        <v>511</v>
      </c>
      <c r="C198" s="11" t="s">
        <v>512</v>
      </c>
      <c r="D198" s="21" t="s">
        <v>513</v>
      </c>
    </row>
    <row r="199" s="4" customFormat="true" ht="27" hidden="false" customHeight="true" outlineLevel="0" collapsed="false">
      <c r="A199" s="9" t="n">
        <v>196</v>
      </c>
      <c r="B199" s="10" t="s">
        <v>514</v>
      </c>
      <c r="C199" s="11" t="s">
        <v>515</v>
      </c>
      <c r="D199" s="22" t="s">
        <v>516</v>
      </c>
    </row>
    <row r="200" s="4" customFormat="true" ht="27" hidden="false" customHeight="true" outlineLevel="0" collapsed="false">
      <c r="A200" s="9" t="n">
        <v>197</v>
      </c>
      <c r="B200" s="10" t="s">
        <v>517</v>
      </c>
      <c r="C200" s="11" t="s">
        <v>518</v>
      </c>
      <c r="D200" s="12" t="s">
        <v>519</v>
      </c>
    </row>
    <row r="201" s="4" customFormat="true" ht="27" hidden="false" customHeight="true" outlineLevel="0" collapsed="false">
      <c r="A201" s="9" t="n">
        <v>198</v>
      </c>
      <c r="B201" s="10" t="s">
        <v>520</v>
      </c>
      <c r="C201" s="11" t="s">
        <v>521</v>
      </c>
      <c r="D201" s="12" t="s">
        <v>522</v>
      </c>
    </row>
    <row r="202" s="4" customFormat="true" ht="27" hidden="false" customHeight="true" outlineLevel="0" collapsed="false">
      <c r="A202" s="9" t="n">
        <v>199</v>
      </c>
      <c r="B202" s="10" t="s">
        <v>523</v>
      </c>
      <c r="C202" s="11" t="s">
        <v>524</v>
      </c>
      <c r="D202" s="21" t="s">
        <v>525</v>
      </c>
    </row>
    <row r="203" s="4" customFormat="true" ht="27" hidden="false" customHeight="true" outlineLevel="0" collapsed="false">
      <c r="A203" s="9" t="n">
        <v>200</v>
      </c>
      <c r="B203" s="10" t="s">
        <v>526</v>
      </c>
      <c r="C203" s="11" t="s">
        <v>527</v>
      </c>
      <c r="D203" s="21" t="s">
        <v>337</v>
      </c>
    </row>
    <row r="204" s="4" customFormat="true" ht="27" hidden="false" customHeight="true" outlineLevel="0" collapsed="false">
      <c r="A204" s="9" t="n">
        <v>201</v>
      </c>
      <c r="B204" s="10" t="s">
        <v>528</v>
      </c>
      <c r="C204" s="11" t="s">
        <v>529</v>
      </c>
      <c r="D204" s="18" t="s">
        <v>530</v>
      </c>
    </row>
    <row r="205" s="4" customFormat="true" ht="27" hidden="false" customHeight="true" outlineLevel="0" collapsed="false">
      <c r="A205" s="9" t="n">
        <v>202</v>
      </c>
      <c r="B205" s="10" t="s">
        <v>531</v>
      </c>
      <c r="C205" s="11" t="s">
        <v>532</v>
      </c>
      <c r="D205" s="23" t="s">
        <v>533</v>
      </c>
    </row>
    <row r="206" s="4" customFormat="true" ht="27" hidden="false" customHeight="true" outlineLevel="0" collapsed="false">
      <c r="A206" s="9" t="n">
        <v>203</v>
      </c>
      <c r="B206" s="10" t="s">
        <v>534</v>
      </c>
      <c r="C206" s="11" t="s">
        <v>535</v>
      </c>
      <c r="D206" s="18" t="s">
        <v>536</v>
      </c>
    </row>
    <row r="207" s="4" customFormat="true" ht="27" hidden="false" customHeight="true" outlineLevel="0" collapsed="false">
      <c r="A207" s="9" t="n">
        <v>204</v>
      </c>
      <c r="B207" s="10" t="s">
        <v>537</v>
      </c>
      <c r="C207" s="11" t="s">
        <v>538</v>
      </c>
      <c r="D207" s="12" t="s">
        <v>539</v>
      </c>
    </row>
    <row r="208" s="4" customFormat="true" ht="27" hidden="false" customHeight="true" outlineLevel="0" collapsed="false">
      <c r="A208" s="9" t="n">
        <v>205</v>
      </c>
      <c r="B208" s="10" t="s">
        <v>540</v>
      </c>
      <c r="C208" s="11" t="s">
        <v>541</v>
      </c>
      <c r="D208" s="12" t="s">
        <v>542</v>
      </c>
    </row>
    <row r="209" s="4" customFormat="true" ht="27" hidden="false" customHeight="true" outlineLevel="0" collapsed="false">
      <c r="A209" s="9" t="n">
        <v>206</v>
      </c>
      <c r="B209" s="10" t="s">
        <v>543</v>
      </c>
      <c r="C209" s="11" t="s">
        <v>544</v>
      </c>
      <c r="D209" s="12" t="s">
        <v>545</v>
      </c>
    </row>
    <row r="210" s="4" customFormat="true" ht="27" hidden="false" customHeight="true" outlineLevel="0" collapsed="false">
      <c r="A210" s="9" t="n">
        <v>207</v>
      </c>
      <c r="B210" s="10" t="s">
        <v>546</v>
      </c>
      <c r="C210" s="11" t="s">
        <v>547</v>
      </c>
      <c r="D210" s="12" t="s">
        <v>542</v>
      </c>
    </row>
    <row r="211" s="4" customFormat="true" ht="27" hidden="false" customHeight="true" outlineLevel="0" collapsed="false">
      <c r="A211" s="9" t="n">
        <v>208</v>
      </c>
      <c r="B211" s="10" t="s">
        <v>548</v>
      </c>
      <c r="C211" s="11" t="s">
        <v>549</v>
      </c>
      <c r="D211" s="12" t="s">
        <v>550</v>
      </c>
    </row>
    <row r="212" s="4" customFormat="true" ht="27" hidden="false" customHeight="true" outlineLevel="0" collapsed="false">
      <c r="A212" s="9" t="n">
        <v>209</v>
      </c>
      <c r="B212" s="10" t="s">
        <v>551</v>
      </c>
      <c r="C212" s="11" t="s">
        <v>552</v>
      </c>
      <c r="D212" s="12" t="s">
        <v>553</v>
      </c>
    </row>
    <row r="213" s="4" customFormat="true" ht="27" hidden="false" customHeight="true" outlineLevel="0" collapsed="false">
      <c r="A213" s="9" t="n">
        <v>210</v>
      </c>
      <c r="B213" s="10" t="s">
        <v>554</v>
      </c>
      <c r="C213" s="11" t="s">
        <v>555</v>
      </c>
      <c r="D213" s="24" t="s">
        <v>536</v>
      </c>
    </row>
    <row r="214" s="4" customFormat="true" ht="27" hidden="false" customHeight="true" outlineLevel="0" collapsed="false">
      <c r="A214" s="9" t="n">
        <v>211</v>
      </c>
      <c r="B214" s="10" t="s">
        <v>556</v>
      </c>
      <c r="C214" s="11" t="s">
        <v>557</v>
      </c>
      <c r="D214" s="12" t="s">
        <v>558</v>
      </c>
    </row>
    <row r="215" s="4" customFormat="true" ht="27" hidden="false" customHeight="true" outlineLevel="0" collapsed="false">
      <c r="A215" s="9" t="n">
        <v>212</v>
      </c>
      <c r="B215" s="10" t="s">
        <v>559</v>
      </c>
      <c r="C215" s="11" t="s">
        <v>560</v>
      </c>
      <c r="D215" s="19" t="s">
        <v>545</v>
      </c>
    </row>
    <row r="216" s="4" customFormat="true" ht="27" hidden="false" customHeight="true" outlineLevel="0" collapsed="false">
      <c r="A216" s="9" t="n">
        <v>213</v>
      </c>
      <c r="B216" s="10" t="s">
        <v>561</v>
      </c>
      <c r="C216" s="11" t="s">
        <v>562</v>
      </c>
      <c r="D216" s="19" t="s">
        <v>563</v>
      </c>
    </row>
    <row r="217" s="4" customFormat="true" ht="27" hidden="false" customHeight="true" outlineLevel="0" collapsed="false">
      <c r="A217" s="9" t="n">
        <v>214</v>
      </c>
      <c r="B217" s="10" t="s">
        <v>564</v>
      </c>
      <c r="C217" s="11" t="s">
        <v>565</v>
      </c>
      <c r="D217" s="19" t="s">
        <v>566</v>
      </c>
    </row>
    <row r="218" s="4" customFormat="true" ht="27" hidden="false" customHeight="true" outlineLevel="0" collapsed="false">
      <c r="A218" s="9" t="n">
        <v>215</v>
      </c>
      <c r="B218" s="10" t="s">
        <v>567</v>
      </c>
      <c r="C218" s="11" t="s">
        <v>568</v>
      </c>
      <c r="D218" s="19" t="s">
        <v>569</v>
      </c>
    </row>
    <row r="219" s="4" customFormat="true" ht="27" hidden="false" customHeight="true" outlineLevel="0" collapsed="false">
      <c r="A219" s="9" t="n">
        <v>216</v>
      </c>
      <c r="B219" s="10" t="s">
        <v>570</v>
      </c>
      <c r="C219" s="11" t="s">
        <v>571</v>
      </c>
      <c r="D219" s="19" t="s">
        <v>572</v>
      </c>
    </row>
    <row r="220" s="4" customFormat="true" ht="27" hidden="false" customHeight="true" outlineLevel="0" collapsed="false">
      <c r="A220" s="9" t="n">
        <v>217</v>
      </c>
      <c r="B220" s="10" t="s">
        <v>573</v>
      </c>
      <c r="C220" s="11" t="s">
        <v>574</v>
      </c>
      <c r="D220" s="19" t="s">
        <v>575</v>
      </c>
    </row>
    <row r="221" s="4" customFormat="true" ht="27" hidden="false" customHeight="true" outlineLevel="0" collapsed="false">
      <c r="A221" s="9" t="n">
        <v>218</v>
      </c>
      <c r="B221" s="10" t="s">
        <v>576</v>
      </c>
      <c r="C221" s="11" t="s">
        <v>577</v>
      </c>
      <c r="D221" s="15" t="s">
        <v>578</v>
      </c>
    </row>
    <row r="222" s="4" customFormat="true" ht="27" hidden="false" customHeight="true" outlineLevel="0" collapsed="false">
      <c r="A222" s="9" t="n">
        <v>219</v>
      </c>
      <c r="B222" s="10" t="s">
        <v>579</v>
      </c>
      <c r="C222" s="11" t="s">
        <v>580</v>
      </c>
      <c r="D222" s="12" t="s">
        <v>572</v>
      </c>
    </row>
    <row r="223" s="4" customFormat="true" ht="27" hidden="false" customHeight="true" outlineLevel="0" collapsed="false">
      <c r="A223" s="9" t="n">
        <v>220</v>
      </c>
      <c r="B223" s="10" t="s">
        <v>581</v>
      </c>
      <c r="C223" s="11" t="s">
        <v>582</v>
      </c>
      <c r="D223" s="12" t="s">
        <v>583</v>
      </c>
    </row>
    <row r="224" s="4" customFormat="true" ht="27" hidden="false" customHeight="true" outlineLevel="0" collapsed="false">
      <c r="A224" s="9" t="n">
        <v>221</v>
      </c>
      <c r="B224" s="10" t="s">
        <v>584</v>
      </c>
      <c r="C224" s="11" t="s">
        <v>585</v>
      </c>
      <c r="D224" s="12" t="s">
        <v>586</v>
      </c>
    </row>
    <row r="225" s="4" customFormat="true" ht="27" hidden="false" customHeight="true" outlineLevel="0" collapsed="false">
      <c r="A225" s="9" t="n">
        <v>222</v>
      </c>
      <c r="B225" s="10" t="s">
        <v>587</v>
      </c>
      <c r="C225" s="11" t="s">
        <v>588</v>
      </c>
      <c r="D225" s="12" t="s">
        <v>589</v>
      </c>
    </row>
    <row r="226" s="4" customFormat="true" ht="27" hidden="false" customHeight="true" outlineLevel="0" collapsed="false">
      <c r="A226" s="9" t="n">
        <v>223</v>
      </c>
      <c r="B226" s="10" t="s">
        <v>590</v>
      </c>
      <c r="C226" s="11" t="s">
        <v>591</v>
      </c>
      <c r="D226" s="21" t="s">
        <v>592</v>
      </c>
    </row>
    <row r="227" s="4" customFormat="true" ht="27" hidden="false" customHeight="true" outlineLevel="0" collapsed="false">
      <c r="A227" s="9" t="n">
        <v>224</v>
      </c>
      <c r="B227" s="10" t="s">
        <v>593</v>
      </c>
      <c r="C227" s="11" t="s">
        <v>594</v>
      </c>
      <c r="D227" s="21" t="s">
        <v>592</v>
      </c>
    </row>
    <row r="228" s="4" customFormat="true" ht="27" hidden="false" customHeight="true" outlineLevel="0" collapsed="false">
      <c r="A228" s="9" t="n">
        <v>225</v>
      </c>
      <c r="B228" s="10" t="s">
        <v>595</v>
      </c>
      <c r="C228" s="11" t="s">
        <v>596</v>
      </c>
      <c r="D228" s="21" t="s">
        <v>592</v>
      </c>
    </row>
    <row r="229" s="4" customFormat="true" ht="27" hidden="false" customHeight="true" outlineLevel="0" collapsed="false">
      <c r="A229" s="9" t="n">
        <v>226</v>
      </c>
      <c r="B229" s="10" t="s">
        <v>597</v>
      </c>
      <c r="C229" s="11" t="s">
        <v>598</v>
      </c>
      <c r="D229" s="21" t="s">
        <v>599</v>
      </c>
    </row>
    <row r="230" s="4" customFormat="true" ht="27" hidden="false" customHeight="true" outlineLevel="0" collapsed="false">
      <c r="A230" s="9" t="n">
        <v>227</v>
      </c>
      <c r="B230" s="10" t="s">
        <v>600</v>
      </c>
      <c r="C230" s="11" t="s">
        <v>601</v>
      </c>
      <c r="D230" s="21" t="s">
        <v>602</v>
      </c>
    </row>
    <row r="231" s="4" customFormat="true" ht="27" hidden="false" customHeight="true" outlineLevel="0" collapsed="false">
      <c r="A231" s="9" t="n">
        <v>228</v>
      </c>
      <c r="B231" s="10" t="s">
        <v>603</v>
      </c>
      <c r="C231" s="11" t="s">
        <v>604</v>
      </c>
      <c r="D231" s="21" t="s">
        <v>605</v>
      </c>
    </row>
    <row r="232" s="4" customFormat="true" ht="27" hidden="false" customHeight="true" outlineLevel="0" collapsed="false">
      <c r="A232" s="9" t="n">
        <v>229</v>
      </c>
      <c r="B232" s="10" t="s">
        <v>606</v>
      </c>
      <c r="C232" s="11" t="s">
        <v>607</v>
      </c>
      <c r="D232" s="21" t="s">
        <v>608</v>
      </c>
    </row>
    <row r="233" s="4" customFormat="true" ht="27" hidden="false" customHeight="true" outlineLevel="0" collapsed="false">
      <c r="A233" s="9" t="n">
        <v>230</v>
      </c>
      <c r="B233" s="10" t="s">
        <v>609</v>
      </c>
      <c r="C233" s="11" t="s">
        <v>610</v>
      </c>
      <c r="D233" s="21" t="s">
        <v>611</v>
      </c>
    </row>
    <row r="234" s="4" customFormat="true" ht="27" hidden="false" customHeight="true" outlineLevel="0" collapsed="false">
      <c r="A234" s="9" t="n">
        <v>231</v>
      </c>
      <c r="B234" s="10" t="s">
        <v>612</v>
      </c>
      <c r="C234" s="11" t="s">
        <v>613</v>
      </c>
      <c r="D234" s="21" t="s">
        <v>614</v>
      </c>
    </row>
    <row r="235" s="4" customFormat="true" ht="27" hidden="false" customHeight="true" outlineLevel="0" collapsed="false">
      <c r="A235" s="9" t="n">
        <v>232</v>
      </c>
      <c r="B235" s="10" t="s">
        <v>615</v>
      </c>
      <c r="C235" s="11" t="s">
        <v>616</v>
      </c>
      <c r="D235" s="21" t="s">
        <v>617</v>
      </c>
    </row>
    <row r="236" s="4" customFormat="true" ht="27" hidden="false" customHeight="true" outlineLevel="0" collapsed="false">
      <c r="A236" s="9" t="n">
        <v>233</v>
      </c>
      <c r="B236" s="10" t="s">
        <v>618</v>
      </c>
      <c r="C236" s="11" t="s">
        <v>619</v>
      </c>
      <c r="D236" s="21" t="s">
        <v>620</v>
      </c>
    </row>
    <row r="237" s="4" customFormat="true" ht="27" hidden="false" customHeight="true" outlineLevel="0" collapsed="false">
      <c r="A237" s="9" t="n">
        <v>234</v>
      </c>
      <c r="B237" s="10" t="s">
        <v>621</v>
      </c>
      <c r="C237" s="11" t="s">
        <v>622</v>
      </c>
      <c r="D237" s="21" t="s">
        <v>623</v>
      </c>
    </row>
    <row r="238" s="4" customFormat="true" ht="27" hidden="false" customHeight="true" outlineLevel="0" collapsed="false">
      <c r="A238" s="9" t="n">
        <v>235</v>
      </c>
      <c r="B238" s="10" t="s">
        <v>624</v>
      </c>
      <c r="C238" s="11" t="s">
        <v>625</v>
      </c>
      <c r="D238" s="23" t="s">
        <v>626</v>
      </c>
    </row>
    <row r="239" s="4" customFormat="true" ht="27" hidden="false" customHeight="true" outlineLevel="0" collapsed="false">
      <c r="A239" s="9" t="n">
        <v>236</v>
      </c>
      <c r="B239" s="10" t="s">
        <v>627</v>
      </c>
      <c r="C239" s="11" t="s">
        <v>628</v>
      </c>
      <c r="D239" s="23" t="s">
        <v>629</v>
      </c>
    </row>
    <row r="240" s="4" customFormat="true" ht="27" hidden="false" customHeight="true" outlineLevel="0" collapsed="false">
      <c r="A240" s="9" t="n">
        <v>237</v>
      </c>
      <c r="B240" s="10" t="s">
        <v>630</v>
      </c>
      <c r="C240" s="11" t="s">
        <v>631</v>
      </c>
      <c r="D240" s="18" t="s">
        <v>629</v>
      </c>
    </row>
    <row r="241" s="4" customFormat="true" ht="27" hidden="false" customHeight="true" outlineLevel="0" collapsed="false">
      <c r="A241" s="9" t="n">
        <v>238</v>
      </c>
      <c r="B241" s="10" t="s">
        <v>632</v>
      </c>
      <c r="C241" s="11" t="s">
        <v>633</v>
      </c>
      <c r="D241" s="18" t="s">
        <v>634</v>
      </c>
    </row>
    <row r="242" s="4" customFormat="true" ht="27" hidden="false" customHeight="true" outlineLevel="0" collapsed="false">
      <c r="A242" s="9" t="n">
        <v>239</v>
      </c>
      <c r="B242" s="10" t="s">
        <v>635</v>
      </c>
      <c r="C242" s="11" t="s">
        <v>636</v>
      </c>
      <c r="D242" s="22" t="s">
        <v>637</v>
      </c>
    </row>
    <row r="243" s="4" customFormat="true" ht="27" hidden="false" customHeight="true" outlineLevel="0" collapsed="false">
      <c r="A243" s="9" t="n">
        <v>240</v>
      </c>
      <c r="B243" s="10" t="s">
        <v>638</v>
      </c>
      <c r="C243" s="11" t="s">
        <v>639</v>
      </c>
      <c r="D243" s="12" t="s">
        <v>640</v>
      </c>
    </row>
    <row r="244" s="4" customFormat="true" ht="27" hidden="false" customHeight="true" outlineLevel="0" collapsed="false">
      <c r="A244" s="9" t="n">
        <v>241</v>
      </c>
      <c r="B244" s="10" t="s">
        <v>641</v>
      </c>
      <c r="C244" s="11" t="s">
        <v>642</v>
      </c>
      <c r="D244" s="21" t="s">
        <v>643</v>
      </c>
    </row>
    <row r="245" s="4" customFormat="true" ht="27" hidden="false" customHeight="true" outlineLevel="0" collapsed="false">
      <c r="A245" s="9" t="n">
        <v>242</v>
      </c>
      <c r="B245" s="10" t="s">
        <v>644</v>
      </c>
      <c r="C245" s="11" t="s">
        <v>645</v>
      </c>
      <c r="D245" s="18" t="s">
        <v>646</v>
      </c>
    </row>
    <row r="246" s="4" customFormat="true" ht="27" hidden="false" customHeight="true" outlineLevel="0" collapsed="false">
      <c r="A246" s="9" t="n">
        <v>243</v>
      </c>
      <c r="B246" s="10" t="s">
        <v>647</v>
      </c>
      <c r="C246" s="11" t="s">
        <v>648</v>
      </c>
      <c r="D246" s="12" t="s">
        <v>649</v>
      </c>
    </row>
    <row r="247" s="4" customFormat="true" ht="27" hidden="false" customHeight="true" outlineLevel="0" collapsed="false">
      <c r="A247" s="9" t="n">
        <v>244</v>
      </c>
      <c r="B247" s="10" t="s">
        <v>650</v>
      </c>
      <c r="C247" s="11" t="s">
        <v>651</v>
      </c>
      <c r="D247" s="19" t="s">
        <v>652</v>
      </c>
    </row>
    <row r="248" s="4" customFormat="true" ht="27" hidden="false" customHeight="true" outlineLevel="0" collapsed="false">
      <c r="A248" s="9" t="n">
        <v>245</v>
      </c>
      <c r="B248" s="10" t="s">
        <v>653</v>
      </c>
      <c r="C248" s="11" t="s">
        <v>654</v>
      </c>
      <c r="D248" s="15" t="s">
        <v>655</v>
      </c>
    </row>
    <row r="249" s="4" customFormat="true" ht="27" hidden="false" customHeight="true" outlineLevel="0" collapsed="false">
      <c r="A249" s="9" t="n">
        <v>246</v>
      </c>
      <c r="B249" s="10" t="s">
        <v>656</v>
      </c>
      <c r="C249" s="11" t="s">
        <v>657</v>
      </c>
      <c r="D249" s="19" t="s">
        <v>586</v>
      </c>
    </row>
    <row r="250" s="4" customFormat="true" ht="27" hidden="false" customHeight="true" outlineLevel="0" collapsed="false">
      <c r="A250" s="9" t="n">
        <v>247</v>
      </c>
      <c r="B250" s="10" t="s">
        <v>658</v>
      </c>
      <c r="C250" s="11" t="s">
        <v>659</v>
      </c>
      <c r="D250" s="19" t="s">
        <v>660</v>
      </c>
    </row>
    <row r="251" s="4" customFormat="true" ht="27" hidden="false" customHeight="true" outlineLevel="0" collapsed="false">
      <c r="A251" s="9" t="n">
        <v>248</v>
      </c>
      <c r="B251" s="10" t="s">
        <v>661</v>
      </c>
      <c r="C251" s="11" t="s">
        <v>662</v>
      </c>
      <c r="D251" s="12" t="s">
        <v>660</v>
      </c>
    </row>
    <row r="252" s="4" customFormat="true" ht="27" hidden="false" customHeight="true" outlineLevel="0" collapsed="false">
      <c r="A252" s="9" t="n">
        <v>249</v>
      </c>
      <c r="B252" s="10" t="s">
        <v>663</v>
      </c>
      <c r="C252" s="11" t="s">
        <v>664</v>
      </c>
      <c r="D252" s="12" t="s">
        <v>665</v>
      </c>
    </row>
    <row r="253" s="4" customFormat="true" ht="27" hidden="false" customHeight="true" outlineLevel="0" collapsed="false">
      <c r="A253" s="9" t="n">
        <v>250</v>
      </c>
      <c r="B253" s="10" t="s">
        <v>666</v>
      </c>
      <c r="C253" s="11" t="s">
        <v>667</v>
      </c>
      <c r="D253" s="12" t="s">
        <v>668</v>
      </c>
    </row>
    <row r="254" s="4" customFormat="true" ht="27" hidden="false" customHeight="true" outlineLevel="0" collapsed="false">
      <c r="A254" s="9" t="n">
        <v>251</v>
      </c>
      <c r="B254" s="10" t="s">
        <v>669</v>
      </c>
      <c r="C254" s="11" t="s">
        <v>670</v>
      </c>
      <c r="D254" s="12" t="s">
        <v>671</v>
      </c>
    </row>
    <row r="255" s="4" customFormat="true" ht="27" hidden="false" customHeight="true" outlineLevel="0" collapsed="false">
      <c r="A255" s="9" t="n">
        <v>252</v>
      </c>
      <c r="B255" s="10" t="s">
        <v>672</v>
      </c>
      <c r="C255" s="11" t="s">
        <v>673</v>
      </c>
      <c r="D255" s="12" t="s">
        <v>674</v>
      </c>
    </row>
    <row r="256" s="4" customFormat="true" ht="27" hidden="false" customHeight="true" outlineLevel="0" collapsed="false">
      <c r="A256" s="9" t="n">
        <v>253</v>
      </c>
      <c r="B256" s="10" t="s">
        <v>675</v>
      </c>
      <c r="C256" s="11" t="s">
        <v>676</v>
      </c>
      <c r="D256" s="12" t="s">
        <v>674</v>
      </c>
    </row>
    <row r="257" s="4" customFormat="true" ht="27" hidden="false" customHeight="true" outlineLevel="0" collapsed="false">
      <c r="A257" s="9" t="n">
        <v>254</v>
      </c>
      <c r="B257" s="10" t="s">
        <v>677</v>
      </c>
      <c r="C257" s="11" t="s">
        <v>678</v>
      </c>
      <c r="D257" s="12" t="s">
        <v>679</v>
      </c>
    </row>
    <row r="258" s="4" customFormat="true" ht="27" hidden="false" customHeight="true" outlineLevel="0" collapsed="false">
      <c r="A258" s="9" t="n">
        <v>255</v>
      </c>
      <c r="B258" s="10" t="s">
        <v>680</v>
      </c>
      <c r="C258" s="11" t="s">
        <v>681</v>
      </c>
      <c r="D258" s="12" t="s">
        <v>674</v>
      </c>
    </row>
    <row r="259" s="4" customFormat="true" ht="27" hidden="false" customHeight="true" outlineLevel="0" collapsed="false">
      <c r="A259" s="9" t="n">
        <v>256</v>
      </c>
      <c r="B259" s="10" t="s">
        <v>682</v>
      </c>
      <c r="C259" s="11" t="s">
        <v>683</v>
      </c>
      <c r="D259" s="12" t="s">
        <v>674</v>
      </c>
    </row>
    <row r="260" s="4" customFormat="true" ht="27" hidden="false" customHeight="true" outlineLevel="0" collapsed="false">
      <c r="A260" s="9" t="n">
        <v>257</v>
      </c>
      <c r="B260" s="10" t="s">
        <v>684</v>
      </c>
      <c r="C260" s="11" t="s">
        <v>685</v>
      </c>
      <c r="D260" s="12" t="s">
        <v>674</v>
      </c>
    </row>
    <row r="261" s="4" customFormat="true" ht="27" hidden="false" customHeight="true" outlineLevel="0" collapsed="false">
      <c r="A261" s="9" t="n">
        <v>258</v>
      </c>
      <c r="B261" s="10" t="s">
        <v>686</v>
      </c>
      <c r="C261" s="11" t="s">
        <v>687</v>
      </c>
      <c r="D261" s="12" t="s">
        <v>674</v>
      </c>
    </row>
    <row r="262" s="4" customFormat="true" ht="27" hidden="false" customHeight="true" outlineLevel="0" collapsed="false">
      <c r="A262" s="9" t="n">
        <v>259</v>
      </c>
      <c r="B262" s="10" t="s">
        <v>688</v>
      </c>
      <c r="C262" s="11" t="s">
        <v>689</v>
      </c>
      <c r="D262" s="21" t="s">
        <v>690</v>
      </c>
    </row>
    <row r="263" s="4" customFormat="true" ht="27" hidden="false" customHeight="true" outlineLevel="0" collapsed="false">
      <c r="A263" s="9" t="n">
        <v>260</v>
      </c>
      <c r="B263" s="10" t="s">
        <v>691</v>
      </c>
      <c r="C263" s="11" t="s">
        <v>345</v>
      </c>
      <c r="D263" s="25" t="s">
        <v>692</v>
      </c>
    </row>
    <row r="264" s="4" customFormat="true" ht="27" hidden="false" customHeight="true" outlineLevel="0" collapsed="false">
      <c r="A264" s="9" t="n">
        <v>261</v>
      </c>
      <c r="B264" s="10" t="s">
        <v>693</v>
      </c>
      <c r="C264" s="11" t="s">
        <v>694</v>
      </c>
      <c r="D264" s="21" t="s">
        <v>695</v>
      </c>
    </row>
    <row r="265" s="4" customFormat="true" ht="27" hidden="false" customHeight="true" outlineLevel="0" collapsed="false">
      <c r="A265" s="9" t="n">
        <v>262</v>
      </c>
      <c r="B265" s="10" t="s">
        <v>696</v>
      </c>
      <c r="C265" s="11" t="s">
        <v>697</v>
      </c>
      <c r="D265" s="21" t="s">
        <v>668</v>
      </c>
    </row>
    <row r="266" s="4" customFormat="true" ht="27" hidden="false" customHeight="true" outlineLevel="0" collapsed="false">
      <c r="A266" s="9" t="n">
        <v>263</v>
      </c>
      <c r="B266" s="10" t="s">
        <v>698</v>
      </c>
      <c r="C266" s="11" t="s">
        <v>699</v>
      </c>
      <c r="D266" s="21" t="s">
        <v>700</v>
      </c>
    </row>
    <row r="267" s="4" customFormat="true" ht="27" hidden="false" customHeight="true" outlineLevel="0" collapsed="false">
      <c r="A267" s="9" t="n">
        <v>264</v>
      </c>
      <c r="B267" s="10" t="s">
        <v>701</v>
      </c>
      <c r="C267" s="11" t="s">
        <v>702</v>
      </c>
      <c r="D267" s="18" t="s">
        <v>703</v>
      </c>
    </row>
    <row r="268" s="4" customFormat="true" ht="27" hidden="false" customHeight="true" outlineLevel="0" collapsed="false">
      <c r="A268" s="9" t="n">
        <v>265</v>
      </c>
      <c r="B268" s="10" t="s">
        <v>704</v>
      </c>
      <c r="C268" s="11" t="s">
        <v>705</v>
      </c>
      <c r="D268" s="18" t="s">
        <v>703</v>
      </c>
    </row>
    <row r="269" s="4" customFormat="true" ht="27" hidden="false" customHeight="true" outlineLevel="0" collapsed="false">
      <c r="A269" s="9" t="n">
        <v>266</v>
      </c>
      <c r="B269" s="10" t="s">
        <v>706</v>
      </c>
      <c r="C269" s="11" t="s">
        <v>707</v>
      </c>
      <c r="D269" s="26" t="s">
        <v>708</v>
      </c>
    </row>
    <row r="270" s="4" customFormat="true" ht="27" hidden="false" customHeight="true" outlineLevel="0" collapsed="false">
      <c r="A270" s="9" t="n">
        <v>267</v>
      </c>
      <c r="B270" s="10" t="s">
        <v>709</v>
      </c>
      <c r="C270" s="11" t="s">
        <v>710</v>
      </c>
      <c r="D270" s="27" t="s">
        <v>708</v>
      </c>
    </row>
    <row r="271" s="4" customFormat="true" ht="27" hidden="false" customHeight="true" outlineLevel="0" collapsed="false">
      <c r="A271" s="9" t="n">
        <v>268</v>
      </c>
      <c r="B271" s="10" t="s">
        <v>711</v>
      </c>
      <c r="C271" s="16" t="s">
        <v>712</v>
      </c>
      <c r="D271" s="12" t="s">
        <v>713</v>
      </c>
    </row>
    <row r="272" s="4" customFormat="true" ht="27" hidden="false" customHeight="true" outlineLevel="0" collapsed="false">
      <c r="A272" s="9" t="n">
        <v>269</v>
      </c>
      <c r="B272" s="10" t="s">
        <v>714</v>
      </c>
      <c r="C272" s="16" t="s">
        <v>715</v>
      </c>
      <c r="D272" s="12" t="s">
        <v>713</v>
      </c>
    </row>
    <row r="273" s="4" customFormat="true" ht="27" hidden="false" customHeight="true" outlineLevel="0" collapsed="false">
      <c r="A273" s="9" t="n">
        <v>270</v>
      </c>
      <c r="B273" s="10" t="s">
        <v>716</v>
      </c>
      <c r="C273" s="11" t="s">
        <v>717</v>
      </c>
      <c r="D273" s="12" t="s">
        <v>718</v>
      </c>
    </row>
    <row r="274" s="4" customFormat="true" ht="27" hidden="false" customHeight="true" outlineLevel="0" collapsed="false">
      <c r="A274" s="9" t="n">
        <v>271</v>
      </c>
      <c r="B274" s="10" t="s">
        <v>719</v>
      </c>
      <c r="C274" s="11" t="s">
        <v>720</v>
      </c>
      <c r="D274" s="12" t="s">
        <v>721</v>
      </c>
    </row>
    <row r="275" s="4" customFormat="true" ht="27" hidden="false" customHeight="true" outlineLevel="0" collapsed="false">
      <c r="A275" s="9" t="n">
        <v>272</v>
      </c>
      <c r="B275" s="10" t="s">
        <v>722</v>
      </c>
      <c r="C275" s="11" t="s">
        <v>723</v>
      </c>
      <c r="D275" s="12" t="s">
        <v>724</v>
      </c>
    </row>
    <row r="276" s="4" customFormat="true" ht="27" hidden="false" customHeight="true" outlineLevel="0" collapsed="false">
      <c r="A276" s="9" t="n">
        <v>273</v>
      </c>
      <c r="B276" s="10" t="s">
        <v>725</v>
      </c>
      <c r="C276" s="11" t="s">
        <v>726</v>
      </c>
      <c r="D276" s="19" t="s">
        <v>727</v>
      </c>
    </row>
    <row r="277" s="4" customFormat="true" ht="27" hidden="false" customHeight="true" outlineLevel="0" collapsed="false">
      <c r="A277" s="9" t="n">
        <v>274</v>
      </c>
      <c r="B277" s="10" t="s">
        <v>728</v>
      </c>
      <c r="C277" s="11" t="s">
        <v>729</v>
      </c>
      <c r="D277" s="19" t="s">
        <v>730</v>
      </c>
    </row>
    <row r="278" s="4" customFormat="true" ht="27" hidden="false" customHeight="true" outlineLevel="0" collapsed="false">
      <c r="A278" s="9" t="n">
        <v>275</v>
      </c>
      <c r="B278" s="10" t="s">
        <v>731</v>
      </c>
      <c r="C278" s="11" t="s">
        <v>732</v>
      </c>
      <c r="D278" s="19" t="s">
        <v>733</v>
      </c>
    </row>
    <row r="279" s="4" customFormat="true" ht="27" hidden="false" customHeight="true" outlineLevel="0" collapsed="false">
      <c r="A279" s="9" t="n">
        <v>276</v>
      </c>
      <c r="B279" s="10" t="s">
        <v>734</v>
      </c>
      <c r="C279" s="11" t="s">
        <v>735</v>
      </c>
      <c r="D279" s="19" t="s">
        <v>736</v>
      </c>
    </row>
    <row r="280" s="4" customFormat="true" ht="27" hidden="false" customHeight="true" outlineLevel="0" collapsed="false">
      <c r="A280" s="9" t="n">
        <v>277</v>
      </c>
      <c r="B280" s="10" t="s">
        <v>737</v>
      </c>
      <c r="C280" s="16" t="s">
        <v>738</v>
      </c>
      <c r="D280" s="12" t="s">
        <v>739</v>
      </c>
    </row>
    <row r="281" s="4" customFormat="true" ht="27" hidden="false" customHeight="true" outlineLevel="0" collapsed="false">
      <c r="A281" s="9" t="n">
        <v>278</v>
      </c>
      <c r="B281" s="10" t="s">
        <v>740</v>
      </c>
      <c r="C281" s="11" t="s">
        <v>741</v>
      </c>
      <c r="D281" s="13" t="s">
        <v>742</v>
      </c>
    </row>
    <row r="282" s="4" customFormat="true" ht="27" hidden="false" customHeight="true" outlineLevel="0" collapsed="false">
      <c r="A282" s="9" t="n">
        <v>279</v>
      </c>
      <c r="B282" s="10" t="s">
        <v>743</v>
      </c>
      <c r="C282" s="11" t="s">
        <v>744</v>
      </c>
      <c r="D282" s="13" t="s">
        <v>745</v>
      </c>
    </row>
    <row r="283" s="4" customFormat="true" ht="27" hidden="false" customHeight="true" outlineLevel="0" collapsed="false">
      <c r="A283" s="9" t="n">
        <v>280</v>
      </c>
      <c r="B283" s="10" t="s">
        <v>746</v>
      </c>
      <c r="C283" s="11" t="s">
        <v>747</v>
      </c>
      <c r="D283" s="18" t="s">
        <v>748</v>
      </c>
    </row>
    <row r="284" s="4" customFormat="true" ht="27" hidden="false" customHeight="true" outlineLevel="0" collapsed="false">
      <c r="A284" s="9" t="n">
        <v>281</v>
      </c>
      <c r="B284" s="10" t="s">
        <v>749</v>
      </c>
      <c r="C284" s="11" t="s">
        <v>750</v>
      </c>
      <c r="D284" s="12" t="s">
        <v>751</v>
      </c>
    </row>
    <row r="285" s="4" customFormat="true" ht="27" hidden="false" customHeight="true" outlineLevel="0" collapsed="false">
      <c r="A285" s="9" t="n">
        <v>282</v>
      </c>
      <c r="B285" s="10" t="s">
        <v>752</v>
      </c>
      <c r="C285" s="11" t="s">
        <v>753</v>
      </c>
      <c r="D285" s="13" t="s">
        <v>754</v>
      </c>
    </row>
    <row r="286" s="4" customFormat="true" ht="27" hidden="false" customHeight="true" outlineLevel="0" collapsed="false">
      <c r="A286" s="9" t="n">
        <v>283</v>
      </c>
      <c r="B286" s="10" t="s">
        <v>755</v>
      </c>
      <c r="C286" s="11" t="s">
        <v>756</v>
      </c>
      <c r="D286" s="13" t="s">
        <v>757</v>
      </c>
    </row>
    <row r="287" s="4" customFormat="true" ht="27" hidden="false" customHeight="true" outlineLevel="0" collapsed="false">
      <c r="A287" s="9" t="n">
        <v>284</v>
      </c>
      <c r="B287" s="10" t="s">
        <v>758</v>
      </c>
      <c r="C287" s="11" t="s">
        <v>759</v>
      </c>
      <c r="D287" s="13" t="s">
        <v>757</v>
      </c>
    </row>
    <row r="288" s="4" customFormat="true" ht="27" hidden="false" customHeight="true" outlineLevel="0" collapsed="false">
      <c r="A288" s="9" t="n">
        <v>285</v>
      </c>
      <c r="B288" s="10" t="s">
        <v>760</v>
      </c>
      <c r="C288" s="11" t="s">
        <v>761</v>
      </c>
      <c r="D288" s="13" t="s">
        <v>762</v>
      </c>
    </row>
    <row r="289" s="4" customFormat="true" ht="27" hidden="false" customHeight="true" outlineLevel="0" collapsed="false">
      <c r="A289" s="9" t="n">
        <v>286</v>
      </c>
      <c r="B289" s="10" t="s">
        <v>763</v>
      </c>
      <c r="C289" s="11" t="s">
        <v>764</v>
      </c>
      <c r="D289" s="13" t="s">
        <v>765</v>
      </c>
    </row>
    <row r="290" s="4" customFormat="true" ht="27" hidden="false" customHeight="true" outlineLevel="0" collapsed="false">
      <c r="A290" s="9" t="n">
        <v>287</v>
      </c>
      <c r="B290" s="10" t="s">
        <v>766</v>
      </c>
      <c r="C290" s="11" t="s">
        <v>767</v>
      </c>
      <c r="D290" s="13" t="s">
        <v>8</v>
      </c>
    </row>
    <row r="291" s="4" customFormat="true" ht="27" hidden="false" customHeight="true" outlineLevel="0" collapsed="false">
      <c r="A291" s="9" t="n">
        <v>288</v>
      </c>
      <c r="B291" s="10" t="s">
        <v>768</v>
      </c>
      <c r="C291" s="11" t="s">
        <v>482</v>
      </c>
      <c r="D291" s="12" t="s">
        <v>133</v>
      </c>
    </row>
    <row r="292" s="4" customFormat="true" ht="27" hidden="false" customHeight="true" outlineLevel="0" collapsed="false">
      <c r="A292" s="9" t="n">
        <v>289</v>
      </c>
      <c r="B292" s="10" t="s">
        <v>769</v>
      </c>
      <c r="C292" s="11" t="s">
        <v>770</v>
      </c>
      <c r="D292" s="18" t="s">
        <v>771</v>
      </c>
    </row>
    <row r="293" s="4" customFormat="true" ht="27" hidden="false" customHeight="true" outlineLevel="0" collapsed="false">
      <c r="A293" s="9" t="n">
        <v>290</v>
      </c>
      <c r="B293" s="10" t="s">
        <v>772</v>
      </c>
      <c r="C293" s="11" t="s">
        <v>773</v>
      </c>
      <c r="D293" s="12" t="s">
        <v>314</v>
      </c>
    </row>
    <row r="294" s="4" customFormat="true" ht="27" hidden="false" customHeight="true" outlineLevel="0" collapsed="false">
      <c r="A294" s="9" t="n">
        <v>291</v>
      </c>
      <c r="B294" s="10" t="s">
        <v>774</v>
      </c>
      <c r="C294" s="11" t="s">
        <v>775</v>
      </c>
      <c r="D294" s="12" t="s">
        <v>776</v>
      </c>
    </row>
    <row r="295" s="4" customFormat="true" ht="27" hidden="false" customHeight="true" outlineLevel="0" collapsed="false">
      <c r="A295" s="9" t="n">
        <v>292</v>
      </c>
      <c r="B295" s="10" t="s">
        <v>777</v>
      </c>
      <c r="C295" s="11" t="s">
        <v>778</v>
      </c>
      <c r="D295" s="12" t="s">
        <v>779</v>
      </c>
    </row>
    <row r="296" s="4" customFormat="true" ht="27" hidden="false" customHeight="true" outlineLevel="0" collapsed="false">
      <c r="A296" s="9" t="n">
        <v>293</v>
      </c>
      <c r="B296" s="10" t="s">
        <v>780</v>
      </c>
      <c r="C296" s="11" t="s">
        <v>781</v>
      </c>
      <c r="D296" s="12" t="s">
        <v>757</v>
      </c>
    </row>
    <row r="297" s="4" customFormat="true" ht="27" hidden="false" customHeight="true" outlineLevel="0" collapsed="false">
      <c r="A297" s="9" t="n">
        <v>294</v>
      </c>
      <c r="B297" s="10" t="s">
        <v>782</v>
      </c>
      <c r="C297" s="11" t="s">
        <v>783</v>
      </c>
      <c r="D297" s="25" t="s">
        <v>784</v>
      </c>
    </row>
    <row r="298" s="4" customFormat="true" ht="27" hidden="false" customHeight="true" outlineLevel="0" collapsed="false">
      <c r="A298" s="9" t="n">
        <v>295</v>
      </c>
      <c r="B298" s="10" t="s">
        <v>785</v>
      </c>
      <c r="C298" s="11" t="s">
        <v>786</v>
      </c>
      <c r="D298" s="13" t="s">
        <v>475</v>
      </c>
    </row>
    <row r="299" s="4" customFormat="true" ht="27" hidden="false" customHeight="true" outlineLevel="0" collapsed="false">
      <c r="A299" s="9" t="n">
        <v>296</v>
      </c>
      <c r="B299" s="10" t="s">
        <v>787</v>
      </c>
      <c r="C299" s="11" t="s">
        <v>788</v>
      </c>
      <c r="D299" s="12" t="s">
        <v>475</v>
      </c>
    </row>
    <row r="300" s="4" customFormat="true" ht="27" hidden="false" customHeight="true" outlineLevel="0" collapsed="false">
      <c r="A300" s="9" t="n">
        <v>297</v>
      </c>
      <c r="B300" s="10" t="s">
        <v>789</v>
      </c>
      <c r="C300" s="11" t="s">
        <v>790</v>
      </c>
      <c r="D300" s="12" t="s">
        <v>700</v>
      </c>
    </row>
    <row r="301" s="4" customFormat="true" ht="27" hidden="false" customHeight="true" outlineLevel="0" collapsed="false">
      <c r="A301" s="9" t="n">
        <v>298</v>
      </c>
      <c r="B301" s="10" t="s">
        <v>791</v>
      </c>
      <c r="C301" s="11" t="s">
        <v>792</v>
      </c>
      <c r="D301" s="12" t="s">
        <v>27</v>
      </c>
    </row>
    <row r="302" s="4" customFormat="true" ht="27" hidden="false" customHeight="true" outlineLevel="0" collapsed="false">
      <c r="A302" s="9" t="n">
        <v>299</v>
      </c>
      <c r="B302" s="10" t="s">
        <v>793</v>
      </c>
      <c r="C302" s="16" t="s">
        <v>794</v>
      </c>
      <c r="D302" s="26" t="s">
        <v>27</v>
      </c>
    </row>
    <row r="303" s="4" customFormat="true" ht="27" hidden="false" customHeight="true" outlineLevel="0" collapsed="false">
      <c r="A303" s="9" t="n">
        <v>300</v>
      </c>
      <c r="B303" s="10" t="s">
        <v>795</v>
      </c>
      <c r="C303" s="16" t="s">
        <v>796</v>
      </c>
      <c r="D303" s="12" t="s">
        <v>27</v>
      </c>
    </row>
    <row r="304" s="4" customFormat="true" ht="27" hidden="false" customHeight="true" outlineLevel="0" collapsed="false">
      <c r="A304" s="9" t="n">
        <v>301</v>
      </c>
      <c r="B304" s="10" t="s">
        <v>797</v>
      </c>
      <c r="C304" s="11" t="s">
        <v>798</v>
      </c>
      <c r="D304" s="12" t="s">
        <v>27</v>
      </c>
    </row>
    <row r="305" s="4" customFormat="true" ht="27" hidden="false" customHeight="true" outlineLevel="0" collapsed="false">
      <c r="A305" s="9" t="n">
        <v>302</v>
      </c>
      <c r="B305" s="10" t="s">
        <v>799</v>
      </c>
      <c r="C305" s="16" t="s">
        <v>800</v>
      </c>
      <c r="D305" s="12" t="s">
        <v>27</v>
      </c>
    </row>
    <row r="306" s="4" customFormat="true" ht="27" hidden="false" customHeight="true" outlineLevel="0" collapsed="false">
      <c r="A306" s="9" t="n">
        <v>303</v>
      </c>
      <c r="B306" s="10" t="s">
        <v>801</v>
      </c>
      <c r="C306" s="16" t="s">
        <v>802</v>
      </c>
      <c r="D306" s="12" t="s">
        <v>27</v>
      </c>
    </row>
    <row r="307" s="4" customFormat="true" ht="27" hidden="false" customHeight="true" outlineLevel="0" collapsed="false">
      <c r="A307" s="9" t="n">
        <v>304</v>
      </c>
      <c r="B307" s="10" t="s">
        <v>803</v>
      </c>
      <c r="C307" s="11" t="s">
        <v>804</v>
      </c>
      <c r="D307" s="12" t="s">
        <v>36</v>
      </c>
    </row>
    <row r="308" s="4" customFormat="true" ht="27" hidden="false" customHeight="true" outlineLevel="0" collapsed="false">
      <c r="A308" s="9" t="n">
        <v>305</v>
      </c>
      <c r="B308" s="10" t="s">
        <v>805</v>
      </c>
      <c r="C308" s="11" t="s">
        <v>806</v>
      </c>
      <c r="D308" s="12" t="s">
        <v>807</v>
      </c>
    </row>
    <row r="309" s="4" customFormat="true" ht="27" hidden="false" customHeight="true" outlineLevel="0" collapsed="false">
      <c r="A309" s="9" t="n">
        <v>306</v>
      </c>
      <c r="B309" s="10" t="s">
        <v>808</v>
      </c>
      <c r="C309" s="11" t="s">
        <v>809</v>
      </c>
      <c r="D309" s="18" t="s">
        <v>810</v>
      </c>
    </row>
    <row r="310" s="4" customFormat="true" ht="27" hidden="false" customHeight="true" outlineLevel="0" collapsed="false">
      <c r="A310" s="9" t="n">
        <v>307</v>
      </c>
      <c r="B310" s="10" t="s">
        <v>811</v>
      </c>
      <c r="C310" s="11" t="s">
        <v>812</v>
      </c>
      <c r="D310" s="12" t="s">
        <v>813</v>
      </c>
    </row>
    <row r="311" s="4" customFormat="true" ht="27" hidden="false" customHeight="true" outlineLevel="0" collapsed="false">
      <c r="A311" s="9" t="n">
        <v>308</v>
      </c>
      <c r="B311" s="10" t="s">
        <v>814</v>
      </c>
      <c r="C311" s="11" t="s">
        <v>815</v>
      </c>
      <c r="D311" s="12" t="s">
        <v>816</v>
      </c>
    </row>
    <row r="312" s="4" customFormat="true" ht="27" hidden="false" customHeight="true" outlineLevel="0" collapsed="false">
      <c r="A312" s="9" t="n">
        <v>309</v>
      </c>
      <c r="B312" s="10" t="s">
        <v>817</v>
      </c>
      <c r="C312" s="11" t="s">
        <v>818</v>
      </c>
      <c r="D312" s="12" t="s">
        <v>819</v>
      </c>
    </row>
    <row r="313" s="4" customFormat="true" ht="27" hidden="false" customHeight="true" outlineLevel="0" collapsed="false">
      <c r="A313" s="9" t="n">
        <v>310</v>
      </c>
      <c r="B313" s="10" t="s">
        <v>820</v>
      </c>
      <c r="C313" s="11" t="s">
        <v>821</v>
      </c>
      <c r="D313" s="12" t="s">
        <v>8</v>
      </c>
    </row>
    <row r="314" s="4" customFormat="true" ht="27" hidden="false" customHeight="true" outlineLevel="0" collapsed="false">
      <c r="A314" s="9" t="n">
        <v>311</v>
      </c>
      <c r="B314" s="10" t="s">
        <v>822</v>
      </c>
      <c r="C314" s="11" t="s">
        <v>823</v>
      </c>
      <c r="D314" s="12" t="s">
        <v>824</v>
      </c>
    </row>
    <row r="315" s="4" customFormat="true" ht="27" hidden="false" customHeight="true" outlineLevel="0" collapsed="false">
      <c r="A315" s="9" t="n">
        <v>312</v>
      </c>
      <c r="B315" s="10" t="s">
        <v>825</v>
      </c>
      <c r="C315" s="11" t="s">
        <v>826</v>
      </c>
      <c r="D315" s="12" t="s">
        <v>784</v>
      </c>
    </row>
    <row r="316" s="4" customFormat="true" ht="27" hidden="false" customHeight="true" outlineLevel="0" collapsed="false">
      <c r="A316" s="9" t="n">
        <v>313</v>
      </c>
      <c r="B316" s="10" t="s">
        <v>827</v>
      </c>
      <c r="C316" s="11" t="s">
        <v>828</v>
      </c>
      <c r="D316" s="19" t="s">
        <v>472</v>
      </c>
    </row>
    <row r="317" s="4" customFormat="true" ht="27" hidden="false" customHeight="true" outlineLevel="0" collapsed="false">
      <c r="A317" s="9" t="n">
        <v>314</v>
      </c>
      <c r="B317" s="10" t="s">
        <v>829</v>
      </c>
      <c r="C317" s="11" t="s">
        <v>830</v>
      </c>
      <c r="D317" s="19" t="s">
        <v>831</v>
      </c>
    </row>
    <row r="318" s="4" customFormat="true" ht="27" hidden="false" customHeight="true" outlineLevel="0" collapsed="false">
      <c r="A318" s="9" t="n">
        <v>315</v>
      </c>
      <c r="B318" s="10" t="s">
        <v>832</v>
      </c>
      <c r="C318" s="11" t="s">
        <v>833</v>
      </c>
      <c r="D318" s="19" t="s">
        <v>36</v>
      </c>
    </row>
    <row r="319" s="4" customFormat="true" ht="27" hidden="false" customHeight="true" outlineLevel="0" collapsed="false">
      <c r="A319" s="9" t="n">
        <v>316</v>
      </c>
      <c r="B319" s="10" t="s">
        <v>834</v>
      </c>
      <c r="C319" s="11" t="s">
        <v>835</v>
      </c>
      <c r="D319" s="19" t="s">
        <v>836</v>
      </c>
    </row>
    <row r="320" s="4" customFormat="true" ht="27" hidden="false" customHeight="true" outlineLevel="0" collapsed="false">
      <c r="A320" s="9" t="n">
        <v>317</v>
      </c>
      <c r="B320" s="10" t="s">
        <v>837</v>
      </c>
      <c r="C320" s="11" t="s">
        <v>838</v>
      </c>
      <c r="D320" s="12" t="s">
        <v>784</v>
      </c>
    </row>
    <row r="321" s="4" customFormat="true" ht="27" hidden="false" customHeight="true" outlineLevel="0" collapsed="false">
      <c r="A321" s="9" t="n">
        <v>318</v>
      </c>
      <c r="B321" s="10" t="s">
        <v>839</v>
      </c>
      <c r="C321" s="16" t="s">
        <v>840</v>
      </c>
      <c r="D321" s="12" t="s">
        <v>27</v>
      </c>
    </row>
    <row r="322" s="4" customFormat="true" ht="27" hidden="false" customHeight="true" outlineLevel="0" collapsed="false">
      <c r="A322" s="9" t="n">
        <v>319</v>
      </c>
      <c r="B322" s="10" t="s">
        <v>841</v>
      </c>
      <c r="C322" s="11" t="s">
        <v>842</v>
      </c>
      <c r="D322" s="12" t="s">
        <v>843</v>
      </c>
    </row>
    <row r="323" s="4" customFormat="true" ht="27" hidden="false" customHeight="true" outlineLevel="0" collapsed="false">
      <c r="A323" s="9" t="n">
        <v>320</v>
      </c>
      <c r="B323" s="10" t="s">
        <v>844</v>
      </c>
      <c r="C323" s="11" t="s">
        <v>845</v>
      </c>
      <c r="D323" s="12" t="s">
        <v>692</v>
      </c>
    </row>
    <row r="324" s="4" customFormat="true" ht="27" hidden="false" customHeight="true" outlineLevel="0" collapsed="false">
      <c r="A324" s="9" t="n">
        <v>321</v>
      </c>
      <c r="B324" s="10" t="s">
        <v>846</v>
      </c>
      <c r="C324" s="11" t="s">
        <v>847</v>
      </c>
      <c r="D324" s="12" t="s">
        <v>848</v>
      </c>
    </row>
    <row r="325" s="4" customFormat="true" ht="27" hidden="false" customHeight="true" outlineLevel="0" collapsed="false">
      <c r="A325" s="9" t="n">
        <v>322</v>
      </c>
      <c r="B325" s="10" t="s">
        <v>849</v>
      </c>
      <c r="C325" s="11" t="s">
        <v>850</v>
      </c>
      <c r="D325" s="12" t="s">
        <v>851</v>
      </c>
    </row>
    <row r="326" s="4" customFormat="true" ht="27" hidden="false" customHeight="true" outlineLevel="0" collapsed="false">
      <c r="A326" s="9" t="n">
        <v>323</v>
      </c>
      <c r="B326" s="10" t="s">
        <v>852</v>
      </c>
      <c r="C326" s="11" t="s">
        <v>853</v>
      </c>
      <c r="D326" s="12" t="s">
        <v>854</v>
      </c>
    </row>
    <row r="327" s="4" customFormat="true" ht="27" hidden="false" customHeight="true" outlineLevel="0" collapsed="false">
      <c r="A327" s="9" t="n">
        <v>324</v>
      </c>
      <c r="B327" s="10" t="s">
        <v>855</v>
      </c>
      <c r="C327" s="16" t="s">
        <v>856</v>
      </c>
      <c r="D327" s="12" t="s">
        <v>857</v>
      </c>
    </row>
    <row r="328" s="4" customFormat="true" ht="27" hidden="false" customHeight="true" outlineLevel="0" collapsed="false">
      <c r="A328" s="9" t="n">
        <v>325</v>
      </c>
      <c r="B328" s="10" t="s">
        <v>858</v>
      </c>
      <c r="C328" s="11" t="s">
        <v>859</v>
      </c>
      <c r="D328" s="12" t="s">
        <v>860</v>
      </c>
    </row>
    <row r="329" s="4" customFormat="true" ht="27" hidden="false" customHeight="true" outlineLevel="0" collapsed="false">
      <c r="A329" s="9" t="n">
        <v>326</v>
      </c>
      <c r="B329" s="10" t="s">
        <v>861</v>
      </c>
      <c r="C329" s="11" t="s">
        <v>862</v>
      </c>
      <c r="D329" s="12" t="s">
        <v>860</v>
      </c>
    </row>
    <row r="330" s="4" customFormat="true" ht="27" hidden="false" customHeight="true" outlineLevel="0" collapsed="false">
      <c r="A330" s="9" t="n">
        <v>327</v>
      </c>
      <c r="B330" s="10" t="s">
        <v>863</v>
      </c>
      <c r="C330" s="11" t="s">
        <v>864</v>
      </c>
      <c r="D330" s="12" t="s">
        <v>860</v>
      </c>
    </row>
    <row r="331" s="4" customFormat="true" ht="27" hidden="false" customHeight="true" outlineLevel="0" collapsed="false">
      <c r="A331" s="9" t="n">
        <v>328</v>
      </c>
      <c r="B331" s="10" t="s">
        <v>865</v>
      </c>
      <c r="C331" s="11" t="s">
        <v>866</v>
      </c>
      <c r="D331" s="13" t="s">
        <v>860</v>
      </c>
    </row>
    <row r="332" s="4" customFormat="true" ht="27" hidden="false" customHeight="true" outlineLevel="0" collapsed="false">
      <c r="A332" s="9" t="n">
        <v>329</v>
      </c>
      <c r="B332" s="10" t="s">
        <v>867</v>
      </c>
      <c r="C332" s="11" t="s">
        <v>868</v>
      </c>
      <c r="D332" s="12" t="s">
        <v>860</v>
      </c>
    </row>
    <row r="333" s="4" customFormat="true" ht="27" hidden="false" customHeight="true" outlineLevel="0" collapsed="false">
      <c r="A333" s="9" t="n">
        <v>330</v>
      </c>
      <c r="B333" s="10" t="s">
        <v>869</v>
      </c>
      <c r="C333" s="11" t="s">
        <v>870</v>
      </c>
      <c r="D333" s="18" t="s">
        <v>871</v>
      </c>
    </row>
    <row r="334" s="4" customFormat="true" ht="27" hidden="false" customHeight="true" outlineLevel="0" collapsed="false">
      <c r="A334" s="9" t="n">
        <v>331</v>
      </c>
      <c r="B334" s="10" t="s">
        <v>872</v>
      </c>
      <c r="C334" s="11" t="s">
        <v>873</v>
      </c>
      <c r="D334" s="12" t="s">
        <v>874</v>
      </c>
    </row>
    <row r="335" s="4" customFormat="true" ht="27" hidden="false" customHeight="true" outlineLevel="0" collapsed="false">
      <c r="A335" s="9" t="n">
        <v>332</v>
      </c>
      <c r="B335" s="10" t="s">
        <v>875</v>
      </c>
      <c r="C335" s="11" t="s">
        <v>876</v>
      </c>
      <c r="D335" s="12" t="s">
        <v>877</v>
      </c>
    </row>
    <row r="336" s="4" customFormat="true" ht="27" hidden="false" customHeight="true" outlineLevel="0" collapsed="false">
      <c r="A336" s="9" t="n">
        <v>333</v>
      </c>
      <c r="B336" s="10" t="s">
        <v>878</v>
      </c>
      <c r="C336" s="11" t="s">
        <v>879</v>
      </c>
      <c r="D336" s="12" t="s">
        <v>880</v>
      </c>
    </row>
    <row r="337" s="4" customFormat="true" ht="27" hidden="false" customHeight="true" outlineLevel="0" collapsed="false">
      <c r="A337" s="9" t="n">
        <v>334</v>
      </c>
      <c r="B337" s="10" t="s">
        <v>881</v>
      </c>
      <c r="C337" s="11" t="s">
        <v>882</v>
      </c>
      <c r="D337" s="12" t="s">
        <v>883</v>
      </c>
    </row>
    <row r="338" s="4" customFormat="true" ht="27" hidden="false" customHeight="true" outlineLevel="0" collapsed="false">
      <c r="A338" s="9" t="n">
        <v>335</v>
      </c>
      <c r="B338" s="10" t="s">
        <v>884</v>
      </c>
      <c r="C338" s="11" t="s">
        <v>885</v>
      </c>
      <c r="D338" s="12" t="s">
        <v>883</v>
      </c>
    </row>
    <row r="339" s="4" customFormat="true" ht="27" hidden="false" customHeight="true" outlineLevel="0" collapsed="false">
      <c r="A339" s="9" t="n">
        <v>336</v>
      </c>
      <c r="B339" s="10" t="s">
        <v>886</v>
      </c>
      <c r="C339" s="11" t="s">
        <v>887</v>
      </c>
      <c r="D339" s="12" t="s">
        <v>888</v>
      </c>
    </row>
    <row r="340" s="4" customFormat="true" ht="27" hidden="false" customHeight="true" outlineLevel="0" collapsed="false">
      <c r="A340" s="9" t="n">
        <v>337</v>
      </c>
      <c r="B340" s="10" t="s">
        <v>889</v>
      </c>
      <c r="C340" s="11" t="s">
        <v>890</v>
      </c>
      <c r="D340" s="12" t="s">
        <v>891</v>
      </c>
    </row>
    <row r="341" s="4" customFormat="true" ht="27" hidden="false" customHeight="true" outlineLevel="0" collapsed="false">
      <c r="A341" s="9" t="n">
        <v>338</v>
      </c>
      <c r="B341" s="10" t="s">
        <v>892</v>
      </c>
      <c r="C341" s="11" t="s">
        <v>893</v>
      </c>
      <c r="D341" s="12" t="s">
        <v>894</v>
      </c>
    </row>
    <row r="342" s="4" customFormat="true" ht="27" hidden="false" customHeight="true" outlineLevel="0" collapsed="false">
      <c r="A342" s="9" t="n">
        <v>339</v>
      </c>
      <c r="B342" s="10" t="s">
        <v>895</v>
      </c>
      <c r="C342" s="11" t="s">
        <v>896</v>
      </c>
      <c r="D342" s="12" t="s">
        <v>894</v>
      </c>
    </row>
    <row r="343" s="4" customFormat="true" ht="27" hidden="false" customHeight="true" outlineLevel="0" collapsed="false">
      <c r="A343" s="9" t="n">
        <v>340</v>
      </c>
      <c r="B343" s="10" t="s">
        <v>897</v>
      </c>
      <c r="C343" s="11" t="s">
        <v>898</v>
      </c>
      <c r="D343" s="12" t="s">
        <v>894</v>
      </c>
    </row>
    <row r="344" s="4" customFormat="true" ht="27" hidden="false" customHeight="true" outlineLevel="0" collapsed="false">
      <c r="A344" s="9" t="n">
        <v>341</v>
      </c>
      <c r="B344" s="10" t="s">
        <v>899</v>
      </c>
      <c r="C344" s="11" t="s">
        <v>900</v>
      </c>
      <c r="D344" s="12" t="s">
        <v>901</v>
      </c>
    </row>
    <row r="345" s="4" customFormat="true" ht="27" hidden="false" customHeight="true" outlineLevel="0" collapsed="false">
      <c r="A345" s="9" t="n">
        <v>342</v>
      </c>
      <c r="B345" s="10" t="s">
        <v>902</v>
      </c>
      <c r="C345" s="11" t="s">
        <v>903</v>
      </c>
      <c r="D345" s="12" t="s">
        <v>904</v>
      </c>
    </row>
    <row r="346" s="4" customFormat="true" ht="27" hidden="false" customHeight="true" outlineLevel="0" collapsed="false">
      <c r="A346" s="9" t="n">
        <v>343</v>
      </c>
      <c r="B346" s="10" t="s">
        <v>905</v>
      </c>
      <c r="C346" s="11" t="s">
        <v>906</v>
      </c>
      <c r="D346" s="19" t="s">
        <v>907</v>
      </c>
    </row>
    <row r="347" s="4" customFormat="true" ht="27" hidden="false" customHeight="true" outlineLevel="0" collapsed="false">
      <c r="A347" s="9" t="n">
        <v>344</v>
      </c>
      <c r="B347" s="10" t="s">
        <v>908</v>
      </c>
      <c r="C347" s="11" t="s">
        <v>909</v>
      </c>
      <c r="D347" s="19" t="s">
        <v>910</v>
      </c>
    </row>
    <row r="348" s="4" customFormat="true" ht="27" hidden="false" customHeight="true" outlineLevel="0" collapsed="false">
      <c r="A348" s="9" t="n">
        <v>345</v>
      </c>
      <c r="B348" s="10" t="s">
        <v>911</v>
      </c>
      <c r="C348" s="11" t="s">
        <v>912</v>
      </c>
      <c r="D348" s="19" t="s">
        <v>913</v>
      </c>
    </row>
    <row r="349" s="4" customFormat="true" ht="27" hidden="false" customHeight="true" outlineLevel="0" collapsed="false">
      <c r="A349" s="9" t="n">
        <v>346</v>
      </c>
      <c r="B349" s="10" t="s">
        <v>914</v>
      </c>
      <c r="C349" s="11" t="s">
        <v>915</v>
      </c>
      <c r="D349" s="17" t="s">
        <v>916</v>
      </c>
    </row>
    <row r="350" s="4" customFormat="true" ht="27" hidden="false" customHeight="true" outlineLevel="0" collapsed="false">
      <c r="A350" s="9" t="n">
        <v>347</v>
      </c>
      <c r="B350" s="10" t="s">
        <v>917</v>
      </c>
      <c r="C350" s="11" t="s">
        <v>918</v>
      </c>
      <c r="D350" s="12" t="s">
        <v>919</v>
      </c>
    </row>
    <row r="351" s="4" customFormat="true" ht="27" hidden="false" customHeight="true" outlineLevel="0" collapsed="false">
      <c r="A351" s="9" t="n">
        <v>348</v>
      </c>
      <c r="B351" s="10" t="s">
        <v>920</v>
      </c>
      <c r="C351" s="11" t="s">
        <v>921</v>
      </c>
      <c r="D351" s="12" t="s">
        <v>919</v>
      </c>
    </row>
    <row r="352" s="4" customFormat="true" ht="27" hidden="false" customHeight="true" outlineLevel="0" collapsed="false">
      <c r="A352" s="9" t="n">
        <v>349</v>
      </c>
      <c r="B352" s="10" t="s">
        <v>922</v>
      </c>
      <c r="C352" s="11" t="s">
        <v>923</v>
      </c>
      <c r="D352" s="12" t="s">
        <v>919</v>
      </c>
    </row>
    <row r="353" s="4" customFormat="true" ht="27" hidden="false" customHeight="true" outlineLevel="0" collapsed="false">
      <c r="A353" s="9" t="n">
        <v>350</v>
      </c>
      <c r="B353" s="10" t="s">
        <v>924</v>
      </c>
      <c r="C353" s="11" t="s">
        <v>925</v>
      </c>
      <c r="D353" s="12" t="s">
        <v>926</v>
      </c>
    </row>
    <row r="354" s="4" customFormat="true" ht="27" hidden="false" customHeight="true" outlineLevel="0" collapsed="false">
      <c r="A354" s="9" t="n">
        <v>351</v>
      </c>
      <c r="B354" s="10" t="s">
        <v>927</v>
      </c>
      <c r="C354" s="11" t="s">
        <v>928</v>
      </c>
      <c r="D354" s="12" t="s">
        <v>929</v>
      </c>
    </row>
    <row r="355" s="4" customFormat="true" ht="27" hidden="false" customHeight="true" outlineLevel="0" collapsed="false">
      <c r="A355" s="9" t="n">
        <v>352</v>
      </c>
      <c r="B355" s="10" t="s">
        <v>930</v>
      </c>
      <c r="C355" s="11" t="s">
        <v>931</v>
      </c>
      <c r="D355" s="12" t="s">
        <v>932</v>
      </c>
    </row>
    <row r="356" s="4" customFormat="true" ht="27" hidden="false" customHeight="true" outlineLevel="0" collapsed="false">
      <c r="A356" s="9" t="n">
        <v>353</v>
      </c>
      <c r="B356" s="10" t="s">
        <v>933</v>
      </c>
      <c r="C356" s="11" t="s">
        <v>934</v>
      </c>
      <c r="D356" s="21" t="s">
        <v>932</v>
      </c>
    </row>
    <row r="357" s="4" customFormat="true" ht="27" hidden="false" customHeight="true" outlineLevel="0" collapsed="false">
      <c r="A357" s="9" t="n">
        <v>354</v>
      </c>
      <c r="B357" s="10" t="s">
        <v>935</v>
      </c>
      <c r="C357" s="11" t="s">
        <v>936</v>
      </c>
      <c r="D357" s="26" t="s">
        <v>937</v>
      </c>
    </row>
    <row r="358" s="4" customFormat="true" ht="27" hidden="false" customHeight="true" outlineLevel="0" collapsed="false">
      <c r="A358" s="9" t="n">
        <v>355</v>
      </c>
      <c r="B358" s="10" t="s">
        <v>938</v>
      </c>
      <c r="C358" s="11" t="s">
        <v>939</v>
      </c>
      <c r="D358" s="12" t="s">
        <v>940</v>
      </c>
    </row>
    <row r="359" s="4" customFormat="true" ht="27" hidden="false" customHeight="true" outlineLevel="0" collapsed="false">
      <c r="A359" s="9" t="n">
        <v>356</v>
      </c>
      <c r="B359" s="10" t="s">
        <v>941</v>
      </c>
      <c r="C359" s="11" t="s">
        <v>942</v>
      </c>
      <c r="D359" s="12" t="s">
        <v>943</v>
      </c>
    </row>
    <row r="360" s="4" customFormat="true" ht="27" hidden="false" customHeight="true" outlineLevel="0" collapsed="false">
      <c r="A360" s="9" t="n">
        <v>357</v>
      </c>
      <c r="B360" s="10" t="s">
        <v>944</v>
      </c>
      <c r="C360" s="11" t="s">
        <v>945</v>
      </c>
      <c r="D360" s="18" t="s">
        <v>946</v>
      </c>
    </row>
    <row r="361" s="4" customFormat="true" ht="27" hidden="false" customHeight="true" outlineLevel="0" collapsed="false">
      <c r="A361" s="9" t="n">
        <v>358</v>
      </c>
      <c r="B361" s="10" t="s">
        <v>947</v>
      </c>
      <c r="C361" s="11" t="s">
        <v>948</v>
      </c>
      <c r="D361" s="18" t="s">
        <v>949</v>
      </c>
    </row>
    <row r="362" s="4" customFormat="true" ht="27" hidden="false" customHeight="true" outlineLevel="0" collapsed="false">
      <c r="A362" s="9" t="n">
        <v>359</v>
      </c>
      <c r="B362" s="10" t="s">
        <v>950</v>
      </c>
      <c r="C362" s="11" t="s">
        <v>951</v>
      </c>
      <c r="D362" s="18" t="s">
        <v>952</v>
      </c>
    </row>
    <row r="363" s="4" customFormat="true" ht="27" hidden="false" customHeight="true" outlineLevel="0" collapsed="false">
      <c r="A363" s="9" t="n">
        <v>360</v>
      </c>
      <c r="B363" s="10" t="s">
        <v>953</v>
      </c>
      <c r="C363" s="11" t="s">
        <v>954</v>
      </c>
      <c r="D363" s="18" t="s">
        <v>955</v>
      </c>
    </row>
    <row r="364" s="4" customFormat="true" ht="27" hidden="false" customHeight="true" outlineLevel="0" collapsed="false">
      <c r="A364" s="9" t="n">
        <v>361</v>
      </c>
      <c r="B364" s="10" t="s">
        <v>956</v>
      </c>
      <c r="C364" s="11" t="s">
        <v>957</v>
      </c>
      <c r="D364" s="18" t="s">
        <v>955</v>
      </c>
    </row>
    <row r="365" s="4" customFormat="true" ht="27" hidden="false" customHeight="true" outlineLevel="0" collapsed="false">
      <c r="A365" s="9" t="n">
        <v>362</v>
      </c>
      <c r="B365" s="10" t="s">
        <v>958</v>
      </c>
      <c r="C365" s="11" t="s">
        <v>959</v>
      </c>
      <c r="D365" s="12" t="s">
        <v>955</v>
      </c>
    </row>
    <row r="366" s="4" customFormat="true" ht="27" hidden="false" customHeight="true" outlineLevel="0" collapsed="false">
      <c r="A366" s="9" t="n">
        <v>363</v>
      </c>
      <c r="B366" s="10" t="s">
        <v>960</v>
      </c>
      <c r="C366" s="11" t="s">
        <v>961</v>
      </c>
      <c r="D366" s="21" t="s">
        <v>962</v>
      </c>
    </row>
    <row r="367" s="4" customFormat="true" ht="27" hidden="false" customHeight="true" outlineLevel="0" collapsed="false">
      <c r="A367" s="9" t="n">
        <v>364</v>
      </c>
      <c r="B367" s="10" t="s">
        <v>963</v>
      </c>
      <c r="C367" s="11" t="s">
        <v>964</v>
      </c>
      <c r="D367" s="23" t="s">
        <v>110</v>
      </c>
    </row>
    <row r="368" s="4" customFormat="true" ht="27" hidden="false" customHeight="true" outlineLevel="0" collapsed="false">
      <c r="A368" s="9" t="n">
        <v>365</v>
      </c>
      <c r="B368" s="10" t="s">
        <v>965</v>
      </c>
      <c r="C368" s="11" t="s">
        <v>966</v>
      </c>
      <c r="D368" s="12" t="s">
        <v>967</v>
      </c>
    </row>
    <row r="369" s="4" customFormat="true" ht="27" hidden="false" customHeight="true" outlineLevel="0" collapsed="false">
      <c r="A369" s="9" t="n">
        <v>366</v>
      </c>
      <c r="B369" s="10" t="s">
        <v>968</v>
      </c>
      <c r="C369" s="11" t="s">
        <v>969</v>
      </c>
      <c r="D369" s="12" t="s">
        <v>967</v>
      </c>
    </row>
    <row r="370" s="4" customFormat="true" ht="27" hidden="false" customHeight="true" outlineLevel="0" collapsed="false">
      <c r="A370" s="9" t="n">
        <v>367</v>
      </c>
      <c r="B370" s="10" t="s">
        <v>970</v>
      </c>
      <c r="C370" s="11" t="s">
        <v>971</v>
      </c>
      <c r="D370" s="18" t="s">
        <v>972</v>
      </c>
    </row>
    <row r="371" s="4" customFormat="true" ht="27" hidden="false" customHeight="true" outlineLevel="0" collapsed="false">
      <c r="A371" s="9" t="n">
        <v>368</v>
      </c>
      <c r="B371" s="10" t="s">
        <v>973</v>
      </c>
      <c r="C371" s="11" t="s">
        <v>974</v>
      </c>
      <c r="D371" s="12" t="s">
        <v>975</v>
      </c>
    </row>
    <row r="372" s="4" customFormat="true" ht="27" hidden="false" customHeight="true" outlineLevel="0" collapsed="false">
      <c r="A372" s="9" t="n">
        <v>369</v>
      </c>
      <c r="B372" s="10" t="s">
        <v>976</v>
      </c>
      <c r="C372" s="11" t="s">
        <v>977</v>
      </c>
      <c r="D372" s="12" t="s">
        <v>472</v>
      </c>
    </row>
    <row r="373" s="4" customFormat="true" ht="27" hidden="false" customHeight="true" outlineLevel="0" collapsed="false">
      <c r="A373" s="9" t="n">
        <v>370</v>
      </c>
      <c r="B373" s="10" t="s">
        <v>978</v>
      </c>
      <c r="C373" s="11" t="s">
        <v>979</v>
      </c>
      <c r="D373" s="12" t="s">
        <v>472</v>
      </c>
    </row>
    <row r="374" s="4" customFormat="true" ht="27" hidden="false" customHeight="true" outlineLevel="0" collapsed="false">
      <c r="A374" s="9" t="n">
        <v>371</v>
      </c>
      <c r="B374" s="10" t="s">
        <v>980</v>
      </c>
      <c r="C374" s="11" t="s">
        <v>981</v>
      </c>
      <c r="D374" s="12" t="s">
        <v>27</v>
      </c>
    </row>
    <row r="375" s="4" customFormat="true" ht="27" hidden="false" customHeight="true" outlineLevel="0" collapsed="false">
      <c r="A375" s="9" t="n">
        <v>372</v>
      </c>
      <c r="B375" s="10" t="s">
        <v>982</v>
      </c>
      <c r="C375" s="16" t="s">
        <v>983</v>
      </c>
      <c r="D375" s="12" t="s">
        <v>27</v>
      </c>
    </row>
    <row r="376" s="4" customFormat="true" ht="27" hidden="false" customHeight="true" outlineLevel="0" collapsed="false">
      <c r="A376" s="9" t="n">
        <v>373</v>
      </c>
      <c r="B376" s="10" t="s">
        <v>984</v>
      </c>
      <c r="C376" s="11" t="s">
        <v>985</v>
      </c>
      <c r="D376" s="12" t="s">
        <v>483</v>
      </c>
    </row>
    <row r="377" s="4" customFormat="true" ht="27" hidden="false" customHeight="true" outlineLevel="0" collapsed="false">
      <c r="A377" s="9" t="n">
        <v>374</v>
      </c>
      <c r="B377" s="10" t="s">
        <v>986</v>
      </c>
      <c r="C377" s="11" t="s">
        <v>987</v>
      </c>
      <c r="D377" s="12" t="s">
        <v>988</v>
      </c>
    </row>
    <row r="378" s="4" customFormat="true" ht="27" hidden="false" customHeight="true" outlineLevel="0" collapsed="false">
      <c r="A378" s="9" t="n">
        <v>375</v>
      </c>
      <c r="B378" s="10" t="s">
        <v>989</v>
      </c>
      <c r="C378" s="11" t="s">
        <v>990</v>
      </c>
      <c r="D378" s="12" t="s">
        <v>331</v>
      </c>
    </row>
    <row r="379" s="4" customFormat="true" ht="27" hidden="false" customHeight="true" outlineLevel="0" collapsed="false">
      <c r="A379" s="9" t="n">
        <v>376</v>
      </c>
      <c r="B379" s="10" t="s">
        <v>991</v>
      </c>
      <c r="C379" s="11" t="s">
        <v>992</v>
      </c>
      <c r="D379" s="21" t="s">
        <v>993</v>
      </c>
    </row>
    <row r="380" s="4" customFormat="true" ht="27" hidden="false" customHeight="true" outlineLevel="0" collapsed="false">
      <c r="A380" s="9" t="n">
        <v>377</v>
      </c>
      <c r="B380" s="10" t="s">
        <v>994</v>
      </c>
      <c r="C380" s="11" t="s">
        <v>995</v>
      </c>
      <c r="D380" s="12" t="s">
        <v>996</v>
      </c>
    </row>
    <row r="381" s="4" customFormat="true" ht="27" hidden="false" customHeight="true" outlineLevel="0" collapsed="false">
      <c r="A381" s="9" t="n">
        <v>378</v>
      </c>
      <c r="B381" s="10" t="s">
        <v>997</v>
      </c>
      <c r="C381" s="11" t="s">
        <v>998</v>
      </c>
      <c r="D381" s="17" t="s">
        <v>999</v>
      </c>
    </row>
    <row r="382" s="4" customFormat="true" ht="27" hidden="false" customHeight="true" outlineLevel="0" collapsed="false">
      <c r="A382" s="9" t="n">
        <v>379</v>
      </c>
      <c r="B382" s="10" t="s">
        <v>1000</v>
      </c>
      <c r="C382" s="11" t="s">
        <v>1001</v>
      </c>
      <c r="D382" s="12" t="s">
        <v>1002</v>
      </c>
    </row>
    <row r="383" s="4" customFormat="true" ht="27" hidden="false" customHeight="true" outlineLevel="0" collapsed="false">
      <c r="A383" s="9" t="n">
        <v>380</v>
      </c>
      <c r="B383" s="10" t="s">
        <v>1003</v>
      </c>
      <c r="C383" s="11" t="s">
        <v>1004</v>
      </c>
      <c r="D383" s="21" t="s">
        <v>1002</v>
      </c>
    </row>
    <row r="384" s="4" customFormat="true" ht="27" hidden="false" customHeight="true" outlineLevel="0" collapsed="false">
      <c r="A384" s="9" t="n">
        <v>381</v>
      </c>
      <c r="B384" s="10" t="s">
        <v>1005</v>
      </c>
      <c r="C384" s="11" t="s">
        <v>1006</v>
      </c>
      <c r="D384" s="23" t="s">
        <v>1002</v>
      </c>
    </row>
    <row r="385" s="4" customFormat="true" ht="27" hidden="false" customHeight="true" outlineLevel="0" collapsed="false">
      <c r="A385" s="9" t="n">
        <v>382</v>
      </c>
      <c r="B385" s="10" t="s">
        <v>1007</v>
      </c>
      <c r="C385" s="11" t="s">
        <v>1008</v>
      </c>
      <c r="D385" s="18" t="s">
        <v>1002</v>
      </c>
    </row>
    <row r="386" s="4" customFormat="true" ht="27" hidden="false" customHeight="true" outlineLevel="0" collapsed="false">
      <c r="A386" s="9" t="n">
        <v>383</v>
      </c>
      <c r="B386" s="10" t="s">
        <v>1009</v>
      </c>
      <c r="C386" s="11" t="s">
        <v>1010</v>
      </c>
      <c r="D386" s="12" t="s">
        <v>1002</v>
      </c>
    </row>
    <row r="387" s="4" customFormat="true" ht="27" hidden="false" customHeight="true" outlineLevel="0" collapsed="false">
      <c r="A387" s="9" t="n">
        <v>384</v>
      </c>
      <c r="B387" s="10" t="s">
        <v>1011</v>
      </c>
      <c r="C387" s="11" t="s">
        <v>1012</v>
      </c>
      <c r="D387" s="12" t="s">
        <v>1002</v>
      </c>
    </row>
    <row r="388" s="4" customFormat="true" ht="27" hidden="false" customHeight="true" outlineLevel="0" collapsed="false">
      <c r="A388" s="9" t="n">
        <v>385</v>
      </c>
      <c r="B388" s="10" t="s">
        <v>1013</v>
      </c>
      <c r="C388" s="11" t="s">
        <v>1014</v>
      </c>
      <c r="D388" s="12" t="s">
        <v>1002</v>
      </c>
    </row>
    <row r="389" s="4" customFormat="true" ht="27" hidden="false" customHeight="true" outlineLevel="0" collapsed="false">
      <c r="A389" s="9" t="n">
        <v>386</v>
      </c>
      <c r="B389" s="10" t="s">
        <v>1015</v>
      </c>
      <c r="C389" s="11" t="s">
        <v>1016</v>
      </c>
      <c r="D389" s="18" t="s">
        <v>1002</v>
      </c>
    </row>
    <row r="390" s="4" customFormat="true" ht="27" hidden="false" customHeight="true" outlineLevel="0" collapsed="false">
      <c r="A390" s="9" t="n">
        <v>387</v>
      </c>
      <c r="B390" s="10" t="s">
        <v>1017</v>
      </c>
      <c r="C390" s="11" t="s">
        <v>1018</v>
      </c>
      <c r="D390" s="19" t="s">
        <v>1002</v>
      </c>
    </row>
    <row r="391" s="4" customFormat="true" ht="27" hidden="false" customHeight="true" outlineLevel="0" collapsed="false">
      <c r="A391" s="9" t="n">
        <v>388</v>
      </c>
      <c r="B391" s="10" t="s">
        <v>1019</v>
      </c>
      <c r="C391" s="11" t="s">
        <v>1020</v>
      </c>
      <c r="D391" s="17" t="s">
        <v>1002</v>
      </c>
    </row>
    <row r="392" s="4" customFormat="true" ht="27" hidden="false" customHeight="true" outlineLevel="0" collapsed="false">
      <c r="A392" s="9" t="n">
        <v>389</v>
      </c>
      <c r="B392" s="10" t="s">
        <v>1021</v>
      </c>
      <c r="C392" s="11" t="s">
        <v>1022</v>
      </c>
      <c r="D392" s="12" t="s">
        <v>1023</v>
      </c>
    </row>
    <row r="393" s="4" customFormat="true" ht="27" hidden="false" customHeight="true" outlineLevel="0" collapsed="false">
      <c r="A393" s="9" t="n">
        <v>390</v>
      </c>
      <c r="B393" s="10" t="s">
        <v>1024</v>
      </c>
      <c r="C393" s="11" t="s">
        <v>1025</v>
      </c>
      <c r="D393" s="17" t="s">
        <v>1023</v>
      </c>
    </row>
    <row r="394" s="4" customFormat="true" ht="27" hidden="false" customHeight="true" outlineLevel="0" collapsed="false">
      <c r="A394" s="9" t="n">
        <v>391</v>
      </c>
      <c r="B394" s="10" t="s">
        <v>1026</v>
      </c>
      <c r="C394" s="11" t="s">
        <v>1027</v>
      </c>
      <c r="D394" s="25" t="s">
        <v>1028</v>
      </c>
    </row>
    <row r="395" s="4" customFormat="true" ht="27" hidden="false" customHeight="true" outlineLevel="0" collapsed="false">
      <c r="A395" s="9" t="n">
        <v>392</v>
      </c>
      <c r="B395" s="10" t="s">
        <v>1029</v>
      </c>
      <c r="C395" s="11" t="s">
        <v>1030</v>
      </c>
      <c r="D395" s="19" t="s">
        <v>1031</v>
      </c>
    </row>
    <row r="396" s="4" customFormat="true" ht="27" hidden="false" customHeight="true" outlineLevel="0" collapsed="false">
      <c r="A396" s="9" t="n">
        <v>393</v>
      </c>
      <c r="B396" s="10" t="s">
        <v>1032</v>
      </c>
      <c r="C396" s="11" t="s">
        <v>1033</v>
      </c>
      <c r="D396" s="12" t="s">
        <v>1034</v>
      </c>
    </row>
    <row r="397" s="4" customFormat="true" ht="27" hidden="false" customHeight="true" outlineLevel="0" collapsed="false">
      <c r="A397" s="9" t="n">
        <v>394</v>
      </c>
      <c r="B397" s="10" t="s">
        <v>1035</v>
      </c>
      <c r="C397" s="11" t="s">
        <v>1036</v>
      </c>
      <c r="D397" s="12" t="s">
        <v>1037</v>
      </c>
    </row>
    <row r="398" s="4" customFormat="true" ht="27" hidden="false" customHeight="true" outlineLevel="0" collapsed="false">
      <c r="A398" s="9" t="n">
        <v>395</v>
      </c>
      <c r="B398" s="10" t="s">
        <v>1038</v>
      </c>
      <c r="C398" s="11" t="s">
        <v>1039</v>
      </c>
      <c r="D398" s="21" t="s">
        <v>1040</v>
      </c>
    </row>
    <row r="399" s="4" customFormat="true" ht="27" hidden="false" customHeight="true" outlineLevel="0" collapsed="false">
      <c r="A399" s="9" t="n">
        <v>396</v>
      </c>
      <c r="B399" s="10" t="s">
        <v>1041</v>
      </c>
      <c r="C399" s="11" t="s">
        <v>1042</v>
      </c>
      <c r="D399" s="21" t="s">
        <v>334</v>
      </c>
    </row>
    <row r="400" s="4" customFormat="true" ht="27" hidden="false" customHeight="true" outlineLevel="0" collapsed="false">
      <c r="A400" s="9" t="n">
        <v>397</v>
      </c>
      <c r="B400" s="10" t="s">
        <v>1043</v>
      </c>
      <c r="C400" s="11" t="s">
        <v>1044</v>
      </c>
      <c r="D400" s="21" t="s">
        <v>1045</v>
      </c>
    </row>
    <row r="401" s="4" customFormat="true" ht="27" hidden="false" customHeight="true" outlineLevel="0" collapsed="false">
      <c r="A401" s="9" t="n">
        <v>398</v>
      </c>
      <c r="B401" s="10" t="s">
        <v>1046</v>
      </c>
      <c r="C401" s="11" t="s">
        <v>1047</v>
      </c>
      <c r="D401" s="21" t="s">
        <v>1048</v>
      </c>
    </row>
    <row r="402" s="4" customFormat="true" ht="27" hidden="false" customHeight="true" outlineLevel="0" collapsed="false">
      <c r="A402" s="9" t="n">
        <v>399</v>
      </c>
      <c r="B402" s="10" t="s">
        <v>1049</v>
      </c>
      <c r="C402" s="11" t="s">
        <v>1050</v>
      </c>
      <c r="D402" s="18" t="s">
        <v>475</v>
      </c>
    </row>
    <row r="403" s="4" customFormat="true" ht="27" hidden="false" customHeight="true" outlineLevel="0" collapsed="false">
      <c r="A403" s="9" t="n">
        <v>400</v>
      </c>
      <c r="B403" s="10" t="s">
        <v>1051</v>
      </c>
      <c r="C403" s="11" t="s">
        <v>1052</v>
      </c>
      <c r="D403" s="12" t="s">
        <v>1053</v>
      </c>
    </row>
    <row r="404" s="4" customFormat="true" ht="27" hidden="false" customHeight="true" outlineLevel="0" collapsed="false">
      <c r="A404" s="9" t="n">
        <v>401</v>
      </c>
      <c r="B404" s="10" t="s">
        <v>1054</v>
      </c>
      <c r="C404" s="11" t="s">
        <v>1055</v>
      </c>
      <c r="D404" s="17" t="s">
        <v>334</v>
      </c>
    </row>
    <row r="405" s="4" customFormat="true" ht="27" hidden="false" customHeight="true" outlineLevel="0" collapsed="false">
      <c r="A405" s="9" t="n">
        <v>402</v>
      </c>
      <c r="B405" s="10" t="s">
        <v>1056</v>
      </c>
      <c r="C405" s="11" t="s">
        <v>1057</v>
      </c>
      <c r="D405" s="12" t="s">
        <v>334</v>
      </c>
    </row>
    <row r="406" s="4" customFormat="true" ht="27" hidden="false" customHeight="true" outlineLevel="0" collapsed="false">
      <c r="A406" s="9" t="n">
        <v>403</v>
      </c>
      <c r="B406" s="10" t="s">
        <v>1058</v>
      </c>
      <c r="C406" s="11" t="s">
        <v>1059</v>
      </c>
      <c r="D406" s="21" t="s">
        <v>337</v>
      </c>
    </row>
    <row r="407" s="4" customFormat="true" ht="27" hidden="false" customHeight="true" outlineLevel="0" collapsed="false">
      <c r="A407" s="9" t="n">
        <v>404</v>
      </c>
      <c r="B407" s="10" t="s">
        <v>1060</v>
      </c>
      <c r="C407" s="11" t="s">
        <v>1061</v>
      </c>
      <c r="D407" s="18" t="s">
        <v>337</v>
      </c>
    </row>
    <row r="408" s="4" customFormat="true" ht="27" hidden="false" customHeight="true" outlineLevel="0" collapsed="false">
      <c r="A408" s="9" t="n">
        <v>405</v>
      </c>
      <c r="B408" s="10" t="s">
        <v>1062</v>
      </c>
      <c r="C408" s="11" t="s">
        <v>1063</v>
      </c>
      <c r="D408" s="17" t="s">
        <v>337</v>
      </c>
    </row>
    <row r="409" s="4" customFormat="true" ht="27" hidden="false" customHeight="true" outlineLevel="0" collapsed="false">
      <c r="A409" s="9" t="n">
        <v>406</v>
      </c>
      <c r="B409" s="10" t="s">
        <v>1064</v>
      </c>
      <c r="C409" s="11" t="s">
        <v>1065</v>
      </c>
      <c r="D409" s="25" t="s">
        <v>337</v>
      </c>
    </row>
    <row r="410" s="4" customFormat="true" ht="27" hidden="false" customHeight="true" outlineLevel="0" collapsed="false">
      <c r="A410" s="9" t="n">
        <v>407</v>
      </c>
      <c r="B410" s="10" t="s">
        <v>1066</v>
      </c>
      <c r="C410" s="11" t="s">
        <v>1067</v>
      </c>
      <c r="D410" s="25" t="s">
        <v>337</v>
      </c>
    </row>
    <row r="411" s="4" customFormat="true" ht="27" hidden="false" customHeight="true" outlineLevel="0" collapsed="false">
      <c r="A411" s="9" t="n">
        <v>408</v>
      </c>
      <c r="B411" s="10" t="s">
        <v>1068</v>
      </c>
      <c r="C411" s="11" t="s">
        <v>1069</v>
      </c>
      <c r="D411" s="17" t="s">
        <v>1070</v>
      </c>
    </row>
    <row r="412" s="4" customFormat="true" ht="27" hidden="false" customHeight="true" outlineLevel="0" collapsed="false">
      <c r="A412" s="9" t="n">
        <v>409</v>
      </c>
      <c r="B412" s="10" t="s">
        <v>1071</v>
      </c>
      <c r="C412" s="11" t="s">
        <v>1072</v>
      </c>
      <c r="D412" s="12" t="s">
        <v>1073</v>
      </c>
    </row>
    <row r="413" s="4" customFormat="true" ht="27" hidden="false" customHeight="true" outlineLevel="0" collapsed="false">
      <c r="A413" s="9" t="n">
        <v>410</v>
      </c>
      <c r="B413" s="10" t="s">
        <v>1074</v>
      </c>
      <c r="C413" s="11" t="s">
        <v>1075</v>
      </c>
      <c r="D413" s="12" t="s">
        <v>475</v>
      </c>
    </row>
    <row r="414" s="4" customFormat="true" ht="27" hidden="false" customHeight="true" outlineLevel="0" collapsed="false">
      <c r="A414" s="9" t="n">
        <v>411</v>
      </c>
      <c r="B414" s="10" t="s">
        <v>1076</v>
      </c>
      <c r="C414" s="11" t="s">
        <v>1077</v>
      </c>
      <c r="D414" s="12" t="s">
        <v>483</v>
      </c>
    </row>
    <row r="415" s="4" customFormat="true" ht="27" hidden="false" customHeight="true" outlineLevel="0" collapsed="false">
      <c r="A415" s="9" t="n">
        <v>412</v>
      </c>
      <c r="B415" s="10" t="s">
        <v>1078</v>
      </c>
      <c r="C415" s="11" t="s">
        <v>1079</v>
      </c>
      <c r="D415" s="12" t="s">
        <v>1080</v>
      </c>
    </row>
    <row r="416" s="4" customFormat="true" ht="27" hidden="false" customHeight="true" outlineLevel="0" collapsed="false">
      <c r="A416" s="9" t="n">
        <v>413</v>
      </c>
      <c r="B416" s="10" t="s">
        <v>1081</v>
      </c>
      <c r="C416" s="11" t="s">
        <v>1082</v>
      </c>
      <c r="D416" s="12" t="s">
        <v>472</v>
      </c>
    </row>
    <row r="417" s="4" customFormat="true" ht="27" hidden="false" customHeight="true" outlineLevel="0" collapsed="false">
      <c r="A417" s="9" t="n">
        <v>414</v>
      </c>
      <c r="B417" s="10" t="s">
        <v>1083</v>
      </c>
      <c r="C417" s="11" t="s">
        <v>1084</v>
      </c>
      <c r="D417" s="12" t="s">
        <v>83</v>
      </c>
    </row>
    <row r="418" s="4" customFormat="true" ht="27" hidden="false" customHeight="true" outlineLevel="0" collapsed="false">
      <c r="A418" s="9" t="n">
        <v>415</v>
      </c>
      <c r="B418" s="10" t="s">
        <v>1085</v>
      </c>
      <c r="C418" s="11" t="s">
        <v>1086</v>
      </c>
      <c r="D418" s="12" t="s">
        <v>1087</v>
      </c>
    </row>
    <row r="419" s="4" customFormat="true" ht="27" hidden="false" customHeight="true" outlineLevel="0" collapsed="false">
      <c r="A419" s="9" t="n">
        <v>416</v>
      </c>
      <c r="B419" s="10" t="s">
        <v>1088</v>
      </c>
      <c r="C419" s="11" t="s">
        <v>1089</v>
      </c>
      <c r="D419" s="21" t="s">
        <v>932</v>
      </c>
    </row>
    <row r="420" s="4" customFormat="true" ht="27" hidden="false" customHeight="true" outlineLevel="0" collapsed="false">
      <c r="A420" s="9" t="n">
        <v>417</v>
      </c>
      <c r="B420" s="10" t="s">
        <v>1090</v>
      </c>
      <c r="C420" s="11" t="s">
        <v>1091</v>
      </c>
      <c r="D420" s="18" t="s">
        <v>130</v>
      </c>
    </row>
    <row r="421" s="4" customFormat="true" ht="27" hidden="false" customHeight="true" outlineLevel="0" collapsed="false">
      <c r="A421" s="9" t="n">
        <v>418</v>
      </c>
      <c r="B421" s="10" t="s">
        <v>1092</v>
      </c>
      <c r="C421" s="11" t="s">
        <v>1093</v>
      </c>
      <c r="D421" s="18" t="s">
        <v>1094</v>
      </c>
    </row>
    <row r="422" s="4" customFormat="true" ht="27" hidden="false" customHeight="true" outlineLevel="0" collapsed="false">
      <c r="A422" s="9" t="n">
        <v>419</v>
      </c>
      <c r="B422" s="10" t="s">
        <v>1095</v>
      </c>
      <c r="C422" s="11" t="s">
        <v>1096</v>
      </c>
      <c r="D422" s="18" t="s">
        <v>1097</v>
      </c>
    </row>
    <row r="423" s="4" customFormat="true" ht="27" hidden="false" customHeight="true" outlineLevel="0" collapsed="false">
      <c r="A423" s="9" t="n">
        <v>420</v>
      </c>
      <c r="B423" s="10" t="s">
        <v>1098</v>
      </c>
      <c r="C423" s="11" t="s">
        <v>1099</v>
      </c>
      <c r="D423" s="18" t="s">
        <v>525</v>
      </c>
    </row>
    <row r="424" s="4" customFormat="true" ht="27" hidden="false" customHeight="true" outlineLevel="0" collapsed="false">
      <c r="A424" s="9" t="n">
        <v>421</v>
      </c>
      <c r="B424" s="10" t="s">
        <v>1100</v>
      </c>
      <c r="C424" s="11" t="s">
        <v>1101</v>
      </c>
      <c r="D424" s="18" t="s">
        <v>525</v>
      </c>
    </row>
    <row r="425" s="4" customFormat="true" ht="27" hidden="false" customHeight="true" outlineLevel="0" collapsed="false">
      <c r="A425" s="9" t="n">
        <v>422</v>
      </c>
      <c r="B425" s="10" t="s">
        <v>1102</v>
      </c>
      <c r="C425" s="11" t="s">
        <v>1103</v>
      </c>
      <c r="D425" s="18" t="s">
        <v>1104</v>
      </c>
    </row>
    <row r="426" s="4" customFormat="true" ht="27" hidden="false" customHeight="true" outlineLevel="0" collapsed="false">
      <c r="A426" s="9" t="n">
        <v>423</v>
      </c>
      <c r="B426" s="10" t="s">
        <v>1105</v>
      </c>
      <c r="C426" s="11" t="s">
        <v>1106</v>
      </c>
      <c r="D426" s="18" t="s">
        <v>1107</v>
      </c>
    </row>
    <row r="427" s="4" customFormat="true" ht="27" hidden="false" customHeight="true" outlineLevel="0" collapsed="false">
      <c r="A427" s="9" t="n">
        <v>424</v>
      </c>
      <c r="B427" s="10" t="s">
        <v>1108</v>
      </c>
      <c r="C427" s="11" t="s">
        <v>1109</v>
      </c>
      <c r="D427" s="12" t="s">
        <v>1110</v>
      </c>
    </row>
    <row r="428" s="4" customFormat="true" ht="27" hidden="false" customHeight="true" outlineLevel="0" collapsed="false">
      <c r="A428" s="9" t="n">
        <v>425</v>
      </c>
      <c r="B428" s="10" t="s">
        <v>1111</v>
      </c>
      <c r="C428" s="11" t="s">
        <v>1112</v>
      </c>
      <c r="D428" s="12" t="s">
        <v>1113</v>
      </c>
    </row>
    <row r="429" s="4" customFormat="true" ht="27" hidden="false" customHeight="true" outlineLevel="0" collapsed="false">
      <c r="A429" s="9" t="n">
        <v>426</v>
      </c>
      <c r="B429" s="10" t="s">
        <v>1114</v>
      </c>
      <c r="C429" s="11" t="s">
        <v>1115</v>
      </c>
      <c r="D429" s="12" t="s">
        <v>1113</v>
      </c>
    </row>
    <row r="430" s="4" customFormat="true" ht="27" hidden="false" customHeight="true" outlineLevel="0" collapsed="false">
      <c r="A430" s="9" t="n">
        <v>427</v>
      </c>
      <c r="B430" s="10" t="s">
        <v>1116</v>
      </c>
      <c r="C430" s="11" t="s">
        <v>1117</v>
      </c>
      <c r="D430" s="12" t="s">
        <v>287</v>
      </c>
    </row>
    <row r="431" s="4" customFormat="true" ht="27" hidden="false" customHeight="true" outlineLevel="0" collapsed="false">
      <c r="A431" s="9" t="n">
        <v>428</v>
      </c>
      <c r="B431" s="10" t="s">
        <v>1118</v>
      </c>
      <c r="C431" s="11" t="s">
        <v>1119</v>
      </c>
      <c r="D431" s="18" t="s">
        <v>1120</v>
      </c>
    </row>
    <row r="432" s="4" customFormat="true" ht="27" hidden="false" customHeight="true" outlineLevel="0" collapsed="false">
      <c r="A432" s="9" t="n">
        <v>429</v>
      </c>
      <c r="B432" s="10" t="s">
        <v>1121</v>
      </c>
      <c r="C432" s="11" t="s">
        <v>1122</v>
      </c>
      <c r="D432" s="12" t="s">
        <v>1120</v>
      </c>
    </row>
    <row r="433" s="4" customFormat="true" ht="27" hidden="false" customHeight="true" outlineLevel="0" collapsed="false">
      <c r="A433" s="9" t="n">
        <v>430</v>
      </c>
      <c r="B433" s="10" t="s">
        <v>1123</v>
      </c>
      <c r="C433" s="11" t="s">
        <v>1124</v>
      </c>
      <c r="D433" s="12" t="s">
        <v>1125</v>
      </c>
    </row>
    <row r="434" s="4" customFormat="true" ht="27" hidden="false" customHeight="true" outlineLevel="0" collapsed="false">
      <c r="A434" s="9" t="n">
        <v>431</v>
      </c>
      <c r="B434" s="10" t="s">
        <v>1126</v>
      </c>
      <c r="C434" s="11" t="s">
        <v>1127</v>
      </c>
      <c r="D434" s="12" t="s">
        <v>1128</v>
      </c>
    </row>
    <row r="435" s="4" customFormat="true" ht="27" hidden="false" customHeight="true" outlineLevel="0" collapsed="false">
      <c r="A435" s="9" t="n">
        <v>432</v>
      </c>
      <c r="B435" s="10" t="s">
        <v>1129</v>
      </c>
      <c r="C435" s="11" t="s">
        <v>1130</v>
      </c>
      <c r="D435" s="12" t="s">
        <v>1131</v>
      </c>
    </row>
    <row r="436" s="4" customFormat="true" ht="27" hidden="false" customHeight="true" outlineLevel="0" collapsed="false">
      <c r="A436" s="9" t="n">
        <v>433</v>
      </c>
      <c r="B436" s="10" t="s">
        <v>1132</v>
      </c>
      <c r="C436" s="11" t="s">
        <v>1133</v>
      </c>
      <c r="D436" s="12" t="s">
        <v>287</v>
      </c>
    </row>
    <row r="437" s="4" customFormat="true" ht="27" hidden="false" customHeight="true" outlineLevel="0" collapsed="false">
      <c r="A437" s="9" t="n">
        <v>434</v>
      </c>
      <c r="B437" s="10" t="s">
        <v>1134</v>
      </c>
      <c r="C437" s="11" t="s">
        <v>1135</v>
      </c>
      <c r="D437" s="12" t="s">
        <v>287</v>
      </c>
    </row>
    <row r="438" s="4" customFormat="true" ht="27" hidden="false" customHeight="true" outlineLevel="0" collapsed="false">
      <c r="A438" s="9" t="n">
        <v>435</v>
      </c>
      <c r="B438" s="10" t="s">
        <v>1136</v>
      </c>
      <c r="C438" s="11" t="s">
        <v>1137</v>
      </c>
      <c r="D438" s="21" t="s">
        <v>483</v>
      </c>
    </row>
    <row r="439" s="4" customFormat="true" ht="27" hidden="false" customHeight="true" outlineLevel="0" collapsed="false">
      <c r="A439" s="9" t="n">
        <v>436</v>
      </c>
      <c r="B439" s="10" t="s">
        <v>1138</v>
      </c>
      <c r="C439" s="11" t="s">
        <v>1139</v>
      </c>
      <c r="D439" s="26" t="s">
        <v>483</v>
      </c>
    </row>
    <row r="440" s="4" customFormat="true" ht="27" hidden="false" customHeight="true" outlineLevel="0" collapsed="false">
      <c r="A440" s="9" t="n">
        <v>437</v>
      </c>
      <c r="B440" s="10" t="s">
        <v>1140</v>
      </c>
      <c r="C440" s="11" t="s">
        <v>1141</v>
      </c>
      <c r="D440" s="19" t="s">
        <v>483</v>
      </c>
    </row>
    <row r="441" s="4" customFormat="true" ht="27" hidden="false" customHeight="true" outlineLevel="0" collapsed="false">
      <c r="A441" s="9" t="n">
        <v>438</v>
      </c>
      <c r="B441" s="10" t="s">
        <v>1142</v>
      </c>
      <c r="C441" s="11" t="s">
        <v>1143</v>
      </c>
      <c r="D441" s="17" t="s">
        <v>1144</v>
      </c>
    </row>
    <row r="442" s="4" customFormat="true" ht="27" hidden="false" customHeight="true" outlineLevel="0" collapsed="false">
      <c r="A442" s="9" t="n">
        <v>439</v>
      </c>
      <c r="B442" s="10" t="s">
        <v>1145</v>
      </c>
      <c r="C442" s="11" t="s">
        <v>1146</v>
      </c>
      <c r="D442" s="12" t="s">
        <v>1147</v>
      </c>
    </row>
    <row r="443" s="4" customFormat="true" ht="27" hidden="false" customHeight="true" outlineLevel="0" collapsed="false">
      <c r="A443" s="9" t="n">
        <v>440</v>
      </c>
      <c r="B443" s="10" t="s">
        <v>1148</v>
      </c>
      <c r="C443" s="11" t="s">
        <v>1149</v>
      </c>
      <c r="D443" s="25" t="s">
        <v>1150</v>
      </c>
    </row>
    <row r="444" s="4" customFormat="true" ht="27" hidden="false" customHeight="true" outlineLevel="0" collapsed="false">
      <c r="A444" s="9" t="n">
        <v>441</v>
      </c>
      <c r="B444" s="10" t="s">
        <v>1151</v>
      </c>
      <c r="C444" s="11" t="s">
        <v>1152</v>
      </c>
      <c r="D444" s="19" t="s">
        <v>1153</v>
      </c>
    </row>
    <row r="445" s="4" customFormat="true" ht="27" hidden="false" customHeight="true" outlineLevel="0" collapsed="false">
      <c r="A445" s="9" t="n">
        <v>442</v>
      </c>
      <c r="B445" s="10" t="s">
        <v>1154</v>
      </c>
      <c r="C445" s="11" t="s">
        <v>1155</v>
      </c>
      <c r="D445" s="25" t="s">
        <v>1156</v>
      </c>
    </row>
    <row r="446" s="4" customFormat="true" ht="27" hidden="false" customHeight="true" outlineLevel="0" collapsed="false">
      <c r="A446" s="9" t="n">
        <v>443</v>
      </c>
      <c r="B446" s="10" t="s">
        <v>1157</v>
      </c>
      <c r="C446" s="11" t="s">
        <v>1158</v>
      </c>
      <c r="D446" s="24" t="s">
        <v>1159</v>
      </c>
    </row>
    <row r="447" s="4" customFormat="true" ht="27" hidden="false" customHeight="true" outlineLevel="0" collapsed="false">
      <c r="A447" s="9" t="n">
        <v>444</v>
      </c>
      <c r="B447" s="10" t="s">
        <v>1160</v>
      </c>
      <c r="C447" s="11" t="s">
        <v>1161</v>
      </c>
      <c r="D447" s="12" t="s">
        <v>1162</v>
      </c>
    </row>
    <row r="448" s="4" customFormat="true" ht="27" hidden="false" customHeight="true" outlineLevel="0" collapsed="false">
      <c r="A448" s="9" t="n">
        <v>445</v>
      </c>
      <c r="B448" s="10" t="s">
        <v>1163</v>
      </c>
      <c r="C448" s="11" t="s">
        <v>1164</v>
      </c>
      <c r="D448" s="12" t="s">
        <v>1165</v>
      </c>
    </row>
    <row r="449" s="4" customFormat="true" ht="27" hidden="false" customHeight="true" outlineLevel="0" collapsed="false">
      <c r="A449" s="9" t="n">
        <v>446</v>
      </c>
      <c r="B449" s="10" t="s">
        <v>1166</v>
      </c>
      <c r="C449" s="11" t="s">
        <v>1167</v>
      </c>
      <c r="D449" s="12" t="s">
        <v>1168</v>
      </c>
    </row>
    <row r="450" s="4" customFormat="true" ht="27" hidden="false" customHeight="true" outlineLevel="0" collapsed="false">
      <c r="A450" s="9" t="n">
        <v>447</v>
      </c>
      <c r="B450" s="10" t="s">
        <v>1169</v>
      </c>
      <c r="C450" s="11" t="s">
        <v>1170</v>
      </c>
      <c r="D450" s="14" t="s">
        <v>212</v>
      </c>
    </row>
    <row r="451" s="4" customFormat="true" ht="27" hidden="false" customHeight="true" outlineLevel="0" collapsed="false">
      <c r="A451" s="9" t="n">
        <v>448</v>
      </c>
      <c r="B451" s="10" t="s">
        <v>1171</v>
      </c>
      <c r="C451" s="11" t="s">
        <v>1172</v>
      </c>
      <c r="D451" s="18" t="s">
        <v>1173</v>
      </c>
    </row>
    <row r="452" s="4" customFormat="true" ht="27" hidden="false" customHeight="true" outlineLevel="0" collapsed="false">
      <c r="A452" s="9" t="n">
        <v>449</v>
      </c>
      <c r="B452" s="10" t="s">
        <v>1174</v>
      </c>
      <c r="C452" s="11" t="s">
        <v>1175</v>
      </c>
      <c r="D452" s="17" t="s">
        <v>1176</v>
      </c>
    </row>
    <row r="453" s="4" customFormat="true" ht="27" hidden="false" customHeight="true" outlineLevel="0" collapsed="false">
      <c r="A453" s="9" t="n">
        <v>450</v>
      </c>
      <c r="B453" s="10" t="s">
        <v>1177</v>
      </c>
      <c r="C453" s="11" t="s">
        <v>1178</v>
      </c>
      <c r="D453" s="12" t="s">
        <v>1176</v>
      </c>
    </row>
    <row r="454" s="4" customFormat="true" ht="27" hidden="false" customHeight="true" outlineLevel="0" collapsed="false">
      <c r="A454" s="9" t="n">
        <v>451</v>
      </c>
      <c r="B454" s="10" t="s">
        <v>1179</v>
      </c>
      <c r="C454" s="11" t="s">
        <v>1180</v>
      </c>
      <c r="D454" s="21" t="s">
        <v>1181</v>
      </c>
    </row>
    <row r="455" s="4" customFormat="true" ht="27" hidden="false" customHeight="true" outlineLevel="0" collapsed="false">
      <c r="A455" s="9" t="n">
        <v>452</v>
      </c>
      <c r="B455" s="10" t="s">
        <v>1182</v>
      </c>
      <c r="C455" s="16" t="s">
        <v>1183</v>
      </c>
      <c r="D455" s="12" t="s">
        <v>1184</v>
      </c>
    </row>
    <row r="456" s="4" customFormat="true" ht="27" hidden="false" customHeight="true" outlineLevel="0" collapsed="false">
      <c r="A456" s="9" t="n">
        <v>453</v>
      </c>
      <c r="B456" s="10" t="s">
        <v>1185</v>
      </c>
      <c r="C456" s="11" t="s">
        <v>1186</v>
      </c>
      <c r="D456" s="12" t="s">
        <v>1187</v>
      </c>
    </row>
    <row r="457" s="4" customFormat="true" ht="27" hidden="false" customHeight="true" outlineLevel="0" collapsed="false">
      <c r="A457" s="9" t="n">
        <v>454</v>
      </c>
      <c r="B457" s="10" t="s">
        <v>1188</v>
      </c>
      <c r="C457" s="16" t="s">
        <v>1189</v>
      </c>
      <c r="D457" s="12" t="s">
        <v>1190</v>
      </c>
    </row>
    <row r="458" s="4" customFormat="true" ht="27" hidden="false" customHeight="true" outlineLevel="0" collapsed="false">
      <c r="A458" s="9" t="n">
        <v>455</v>
      </c>
      <c r="B458" s="10" t="s">
        <v>1191</v>
      </c>
      <c r="C458" s="11" t="s">
        <v>1192</v>
      </c>
      <c r="D458" s="28" t="s">
        <v>1147</v>
      </c>
    </row>
    <row r="459" s="4" customFormat="true" ht="27" hidden="false" customHeight="true" outlineLevel="0" collapsed="false">
      <c r="A459" s="9" t="n">
        <v>456</v>
      </c>
      <c r="B459" s="10" t="s">
        <v>1193</v>
      </c>
      <c r="C459" s="11" t="s">
        <v>1194</v>
      </c>
      <c r="D459" s="18" t="s">
        <v>1195</v>
      </c>
    </row>
    <row r="460" s="4" customFormat="true" ht="27" hidden="false" customHeight="true" outlineLevel="0" collapsed="false">
      <c r="A460" s="9" t="n">
        <v>457</v>
      </c>
      <c r="B460" s="10" t="s">
        <v>1196</v>
      </c>
      <c r="C460" s="11" t="s">
        <v>1197</v>
      </c>
      <c r="D460" s="18" t="s">
        <v>1198</v>
      </c>
    </row>
    <row r="461" s="4" customFormat="true" ht="27" hidden="false" customHeight="true" outlineLevel="0" collapsed="false">
      <c r="A461" s="9" t="n">
        <v>458</v>
      </c>
      <c r="B461" s="10" t="s">
        <v>1199</v>
      </c>
      <c r="C461" s="11" t="s">
        <v>1200</v>
      </c>
      <c r="D461" s="18" t="s">
        <v>1201</v>
      </c>
    </row>
    <row r="462" s="4" customFormat="true" ht="27" hidden="false" customHeight="true" outlineLevel="0" collapsed="false">
      <c r="A462" s="9" t="n">
        <v>459</v>
      </c>
      <c r="B462" s="10" t="s">
        <v>1202</v>
      </c>
      <c r="C462" s="11" t="s">
        <v>1203</v>
      </c>
      <c r="D462" s="12" t="s">
        <v>1201</v>
      </c>
    </row>
    <row r="463" s="4" customFormat="true" ht="27" hidden="false" customHeight="true" outlineLevel="0" collapsed="false">
      <c r="A463" s="9" t="n">
        <v>460</v>
      </c>
      <c r="B463" s="10" t="s">
        <v>1204</v>
      </c>
      <c r="C463" s="11" t="s">
        <v>1205</v>
      </c>
      <c r="D463" s="12" t="s">
        <v>1206</v>
      </c>
    </row>
    <row r="464" s="4" customFormat="true" ht="27" hidden="false" customHeight="true" outlineLevel="0" collapsed="false">
      <c r="A464" s="9" t="n">
        <v>461</v>
      </c>
      <c r="B464" s="10" t="s">
        <v>1207</v>
      </c>
      <c r="C464" s="11" t="s">
        <v>1208</v>
      </c>
      <c r="D464" s="12" t="s">
        <v>287</v>
      </c>
    </row>
    <row r="465" s="4" customFormat="true" ht="27" hidden="false" customHeight="true" outlineLevel="0" collapsed="false">
      <c r="A465" s="9" t="n">
        <v>462</v>
      </c>
      <c r="B465" s="10" t="s">
        <v>1209</v>
      </c>
      <c r="C465" s="11" t="s">
        <v>1210</v>
      </c>
      <c r="D465" s="18" t="s">
        <v>525</v>
      </c>
    </row>
    <row r="466" s="4" customFormat="true" ht="27" hidden="false" customHeight="true" outlineLevel="0" collapsed="false">
      <c r="A466" s="9" t="n">
        <v>463</v>
      </c>
      <c r="B466" s="10" t="s">
        <v>1211</v>
      </c>
      <c r="C466" s="11" t="s">
        <v>1212</v>
      </c>
      <c r="D466" s="12" t="s">
        <v>525</v>
      </c>
    </row>
    <row r="467" s="4" customFormat="true" ht="27" hidden="false" customHeight="true" outlineLevel="0" collapsed="false">
      <c r="A467" s="9" t="n">
        <v>464</v>
      </c>
      <c r="B467" s="10" t="s">
        <v>1213</v>
      </c>
      <c r="C467" s="11" t="s">
        <v>1214</v>
      </c>
      <c r="D467" s="21" t="s">
        <v>525</v>
      </c>
    </row>
    <row r="468" s="4" customFormat="true" ht="27" hidden="false" customHeight="true" outlineLevel="0" collapsed="false">
      <c r="A468" s="9" t="n">
        <v>465</v>
      </c>
      <c r="B468" s="10" t="s">
        <v>1215</v>
      </c>
      <c r="C468" s="11" t="s">
        <v>1216</v>
      </c>
      <c r="D468" s="21" t="s">
        <v>1217</v>
      </c>
    </row>
    <row r="469" s="4" customFormat="true" ht="27" hidden="false" customHeight="true" outlineLevel="0" collapsed="false">
      <c r="A469" s="9" t="n">
        <v>466</v>
      </c>
      <c r="B469" s="10" t="s">
        <v>1218</v>
      </c>
      <c r="C469" s="11" t="s">
        <v>1219</v>
      </c>
      <c r="D469" s="14" t="s">
        <v>1220</v>
      </c>
    </row>
    <row r="470" s="4" customFormat="true" ht="27" hidden="false" customHeight="true" outlineLevel="0" collapsed="false">
      <c r="A470" s="9" t="n">
        <v>467</v>
      </c>
      <c r="B470" s="10" t="s">
        <v>1221</v>
      </c>
      <c r="C470" s="11" t="s">
        <v>1222</v>
      </c>
      <c r="D470" s="14" t="s">
        <v>78</v>
      </c>
    </row>
    <row r="471" s="4" customFormat="true" ht="27" hidden="false" customHeight="true" outlineLevel="0" collapsed="false">
      <c r="A471" s="9" t="n">
        <v>468</v>
      </c>
      <c r="B471" s="10" t="s">
        <v>1223</v>
      </c>
      <c r="C471" s="11" t="s">
        <v>1224</v>
      </c>
      <c r="D471" s="19" t="s">
        <v>1225</v>
      </c>
    </row>
    <row r="472" s="4" customFormat="true" ht="27" hidden="false" customHeight="true" outlineLevel="0" collapsed="false">
      <c r="A472" s="9" t="n">
        <v>469</v>
      </c>
      <c r="B472" s="10" t="s">
        <v>1226</v>
      </c>
      <c r="C472" s="11" t="s">
        <v>1227</v>
      </c>
      <c r="D472" s="18" t="s">
        <v>1228</v>
      </c>
    </row>
    <row r="473" s="4" customFormat="true" ht="27" hidden="false" customHeight="true" outlineLevel="0" collapsed="false">
      <c r="A473" s="9" t="n">
        <v>470</v>
      </c>
      <c r="B473" s="10" t="s">
        <v>1229</v>
      </c>
      <c r="C473" s="11" t="s">
        <v>1230</v>
      </c>
      <c r="D473" s="12" t="s">
        <v>1231</v>
      </c>
    </row>
    <row r="474" s="4" customFormat="true" ht="27" hidden="false" customHeight="true" outlineLevel="0" collapsed="false">
      <c r="A474" s="9" t="n">
        <v>471</v>
      </c>
      <c r="B474" s="10" t="s">
        <v>1232</v>
      </c>
      <c r="C474" s="11" t="s">
        <v>1233</v>
      </c>
      <c r="D474" s="18" t="s">
        <v>1234</v>
      </c>
    </row>
    <row r="475" s="4" customFormat="true" ht="27" hidden="false" customHeight="true" outlineLevel="0" collapsed="false">
      <c r="A475" s="9" t="n">
        <v>472</v>
      </c>
      <c r="B475" s="8" t="s">
        <v>1235</v>
      </c>
      <c r="C475" s="11" t="s">
        <v>1236</v>
      </c>
      <c r="D475" s="29" t="s">
        <v>1234</v>
      </c>
    </row>
    <row r="476" s="4" customFormat="true" ht="27" hidden="false" customHeight="true" outlineLevel="0" collapsed="false">
      <c r="A476" s="9" t="n">
        <v>473</v>
      </c>
      <c r="B476" s="10" t="s">
        <v>1237</v>
      </c>
      <c r="C476" s="11" t="s">
        <v>1238</v>
      </c>
      <c r="D476" s="12" t="s">
        <v>1234</v>
      </c>
    </row>
    <row r="477" s="4" customFormat="true" ht="27" hidden="false" customHeight="true" outlineLevel="0" collapsed="false">
      <c r="A477" s="9" t="n">
        <v>474</v>
      </c>
      <c r="B477" s="30" t="s">
        <v>1239</v>
      </c>
      <c r="C477" s="11" t="s">
        <v>1240</v>
      </c>
      <c r="D477" s="31" t="s">
        <v>89</v>
      </c>
    </row>
    <row r="478" s="4" customFormat="true" ht="27" hidden="false" customHeight="true" outlineLevel="0" collapsed="false">
      <c r="A478" s="9" t="n">
        <v>475</v>
      </c>
      <c r="B478" s="30" t="s">
        <v>1241</v>
      </c>
      <c r="C478" s="11" t="s">
        <v>1242</v>
      </c>
      <c r="D478" s="31" t="s">
        <v>89</v>
      </c>
    </row>
    <row r="479" s="4" customFormat="true" ht="27" hidden="false" customHeight="true" outlineLevel="0" collapsed="false">
      <c r="A479" s="9" t="n">
        <v>476</v>
      </c>
      <c r="B479" s="30" t="s">
        <v>1243</v>
      </c>
      <c r="C479" s="11" t="s">
        <v>1244</v>
      </c>
      <c r="D479" s="31" t="s">
        <v>92</v>
      </c>
    </row>
    <row r="480" s="4" customFormat="true" ht="27" hidden="false" customHeight="true" outlineLevel="0" collapsed="false">
      <c r="A480" s="9" t="n">
        <v>477</v>
      </c>
      <c r="B480" s="30" t="s">
        <v>1245</v>
      </c>
      <c r="C480" s="11" t="s">
        <v>1246</v>
      </c>
      <c r="D480" s="31" t="s">
        <v>92</v>
      </c>
    </row>
    <row r="481" s="4" customFormat="true" ht="27" hidden="false" customHeight="true" outlineLevel="0" collapsed="false">
      <c r="A481" s="9" t="n">
        <v>478</v>
      </c>
      <c r="B481" s="30" t="s">
        <v>1247</v>
      </c>
      <c r="C481" s="11" t="s">
        <v>1248</v>
      </c>
      <c r="D481" s="31" t="s">
        <v>92</v>
      </c>
    </row>
    <row r="482" s="4" customFormat="true" ht="27" hidden="false" customHeight="true" outlineLevel="0" collapsed="false">
      <c r="A482" s="9" t="n">
        <v>479</v>
      </c>
      <c r="B482" s="30" t="s">
        <v>1249</v>
      </c>
      <c r="C482" s="11" t="s">
        <v>1250</v>
      </c>
      <c r="D482" s="31" t="s">
        <v>110</v>
      </c>
    </row>
    <row r="483" s="4" customFormat="true" ht="27" hidden="false" customHeight="true" outlineLevel="0" collapsed="false">
      <c r="A483" s="9" t="n">
        <v>480</v>
      </c>
      <c r="B483" s="30" t="s">
        <v>1251</v>
      </c>
      <c r="C483" s="11" t="s">
        <v>1252</v>
      </c>
      <c r="D483" s="31" t="s">
        <v>113</v>
      </c>
    </row>
    <row r="484" s="4" customFormat="true" ht="27" hidden="false" customHeight="true" outlineLevel="0" collapsed="false">
      <c r="A484" s="9" t="n">
        <v>481</v>
      </c>
      <c r="B484" s="30" t="s">
        <v>1253</v>
      </c>
      <c r="C484" s="11" t="s">
        <v>1254</v>
      </c>
      <c r="D484" s="31" t="s">
        <v>1168</v>
      </c>
    </row>
    <row r="485" s="4" customFormat="true" ht="27" hidden="false" customHeight="true" outlineLevel="0" collapsed="false">
      <c r="A485" s="9" t="n">
        <v>482</v>
      </c>
      <c r="B485" s="30" t="s">
        <v>1255</v>
      </c>
      <c r="C485" s="11" t="s">
        <v>1256</v>
      </c>
      <c r="D485" s="31" t="s">
        <v>1257</v>
      </c>
    </row>
    <row r="486" s="4" customFormat="true" ht="27" hidden="false" customHeight="true" outlineLevel="0" collapsed="false">
      <c r="A486" s="9" t="n">
        <v>483</v>
      </c>
      <c r="B486" s="30" t="s">
        <v>1258</v>
      </c>
      <c r="C486" s="11" t="s">
        <v>1259</v>
      </c>
      <c r="D486" s="31" t="s">
        <v>89</v>
      </c>
    </row>
    <row r="487" s="4" customFormat="true" ht="27" hidden="false" customHeight="true" outlineLevel="0" collapsed="false">
      <c r="A487" s="9" t="n">
        <v>484</v>
      </c>
      <c r="B487" s="30" t="s">
        <v>1260</v>
      </c>
      <c r="C487" s="11" t="s">
        <v>1261</v>
      </c>
      <c r="D487" s="31" t="s">
        <v>89</v>
      </c>
    </row>
    <row r="488" s="4" customFormat="true" ht="27" hidden="false" customHeight="true" outlineLevel="0" collapsed="false">
      <c r="A488" s="9" t="n">
        <v>485</v>
      </c>
      <c r="B488" s="30" t="s">
        <v>1262</v>
      </c>
      <c r="C488" s="11" t="s">
        <v>1263</v>
      </c>
      <c r="D488" s="31" t="s">
        <v>92</v>
      </c>
    </row>
    <row r="489" s="4" customFormat="true" ht="27" hidden="false" customHeight="true" outlineLevel="0" collapsed="false">
      <c r="A489" s="9" t="n">
        <v>486</v>
      </c>
      <c r="B489" s="30" t="s">
        <v>1264</v>
      </c>
      <c r="C489" s="11" t="s">
        <v>1265</v>
      </c>
      <c r="D489" s="31" t="s">
        <v>233</v>
      </c>
    </row>
    <row r="490" s="4" customFormat="true" ht="27" hidden="false" customHeight="true" outlineLevel="0" collapsed="false">
      <c r="A490" s="9" t="n">
        <v>487</v>
      </c>
      <c r="B490" s="30" t="s">
        <v>1266</v>
      </c>
      <c r="C490" s="11" t="s">
        <v>1267</v>
      </c>
      <c r="D490" s="31" t="s">
        <v>1268</v>
      </c>
    </row>
    <row r="491" s="4" customFormat="true" ht="27" hidden="false" customHeight="true" outlineLevel="0" collapsed="false">
      <c r="A491" s="9" t="n">
        <v>488</v>
      </c>
      <c r="B491" s="30" t="s">
        <v>1269</v>
      </c>
      <c r="C491" s="11" t="s">
        <v>1270</v>
      </c>
      <c r="D491" s="31" t="s">
        <v>1268</v>
      </c>
    </row>
    <row r="492" s="4" customFormat="true" ht="27" hidden="false" customHeight="true" outlineLevel="0" collapsed="false">
      <c r="A492" s="9" t="n">
        <v>489</v>
      </c>
      <c r="B492" s="30" t="s">
        <v>1271</v>
      </c>
      <c r="C492" s="11" t="s">
        <v>1272</v>
      </c>
      <c r="D492" s="31" t="s">
        <v>1273</v>
      </c>
    </row>
    <row r="493" s="4" customFormat="true" ht="27" hidden="false" customHeight="true" outlineLevel="0" collapsed="false">
      <c r="A493" s="9" t="n">
        <v>490</v>
      </c>
      <c r="B493" s="30" t="s">
        <v>1274</v>
      </c>
      <c r="C493" s="11" t="s">
        <v>1275</v>
      </c>
      <c r="D493" s="31" t="s">
        <v>221</v>
      </c>
    </row>
    <row r="494" s="4" customFormat="true" ht="27" hidden="false" customHeight="true" outlineLevel="0" collapsed="false">
      <c r="A494" s="9" t="n">
        <v>491</v>
      </c>
      <c r="B494" s="30" t="s">
        <v>1276</v>
      </c>
      <c r="C494" s="11" t="s">
        <v>1277</v>
      </c>
      <c r="D494" s="31" t="s">
        <v>89</v>
      </c>
    </row>
    <row r="495" s="4" customFormat="true" ht="27" hidden="false" customHeight="true" outlineLevel="0" collapsed="false">
      <c r="A495" s="9" t="n">
        <v>492</v>
      </c>
      <c r="B495" s="30" t="s">
        <v>1278</v>
      </c>
      <c r="C495" s="11" t="s">
        <v>1279</v>
      </c>
      <c r="D495" s="31" t="s">
        <v>89</v>
      </c>
    </row>
    <row r="496" s="4" customFormat="true" ht="27" hidden="false" customHeight="true" outlineLevel="0" collapsed="false">
      <c r="A496" s="9" t="n">
        <v>493</v>
      </c>
      <c r="B496" s="30" t="s">
        <v>1280</v>
      </c>
      <c r="C496" s="11" t="s">
        <v>1281</v>
      </c>
      <c r="D496" s="31" t="s">
        <v>1282</v>
      </c>
    </row>
    <row r="497" s="4" customFormat="true" ht="27" hidden="false" customHeight="true" outlineLevel="0" collapsed="false">
      <c r="A497" s="9" t="n">
        <v>494</v>
      </c>
      <c r="B497" s="30" t="s">
        <v>1283</v>
      </c>
      <c r="C497" s="11" t="s">
        <v>1284</v>
      </c>
      <c r="D497" s="31" t="s">
        <v>1285</v>
      </c>
    </row>
    <row r="498" s="4" customFormat="true" ht="27" hidden="false" customHeight="true" outlineLevel="0" collapsed="false">
      <c r="A498" s="9" t="n">
        <v>495</v>
      </c>
      <c r="B498" s="30" t="s">
        <v>1286</v>
      </c>
      <c r="C498" s="11" t="s">
        <v>1287</v>
      </c>
      <c r="D498" s="31" t="s">
        <v>1288</v>
      </c>
    </row>
    <row r="499" s="4" customFormat="true" ht="27" hidden="false" customHeight="true" outlineLevel="0" collapsed="false">
      <c r="A499" s="9" t="n">
        <v>496</v>
      </c>
      <c r="B499" s="30" t="s">
        <v>1289</v>
      </c>
      <c r="C499" s="11" t="s">
        <v>1290</v>
      </c>
      <c r="D499" s="31" t="s">
        <v>1291</v>
      </c>
    </row>
    <row r="500" s="4" customFormat="true" ht="27" hidden="false" customHeight="true" outlineLevel="0" collapsed="false">
      <c r="A500" s="9" t="n">
        <v>497</v>
      </c>
      <c r="B500" s="30" t="s">
        <v>1292</v>
      </c>
      <c r="C500" s="11" t="s">
        <v>1293</v>
      </c>
      <c r="D500" s="31" t="s">
        <v>1291</v>
      </c>
    </row>
    <row r="501" s="4" customFormat="true" ht="27" hidden="false" customHeight="true" outlineLevel="0" collapsed="false">
      <c r="A501" s="9" t="n">
        <v>498</v>
      </c>
      <c r="B501" s="30" t="s">
        <v>1294</v>
      </c>
      <c r="C501" s="11" t="s">
        <v>1295</v>
      </c>
      <c r="D501" s="31" t="s">
        <v>1296</v>
      </c>
    </row>
    <row r="502" s="4" customFormat="true" ht="27" hidden="false" customHeight="true" outlineLevel="0" collapsed="false">
      <c r="A502" s="9" t="n">
        <v>499</v>
      </c>
      <c r="B502" s="30" t="s">
        <v>1297</v>
      </c>
      <c r="C502" s="11" t="s">
        <v>1298</v>
      </c>
      <c r="D502" s="31" t="s">
        <v>1299</v>
      </c>
    </row>
    <row r="503" s="4" customFormat="true" ht="27" hidden="false" customHeight="true" outlineLevel="0" collapsed="false">
      <c r="A503" s="9" t="n">
        <v>500</v>
      </c>
      <c r="B503" s="30" t="s">
        <v>1300</v>
      </c>
      <c r="C503" s="11" t="s">
        <v>1301</v>
      </c>
      <c r="D503" s="31" t="s">
        <v>1302</v>
      </c>
    </row>
    <row r="504" s="4" customFormat="true" ht="27" hidden="false" customHeight="true" outlineLevel="0" collapsed="false">
      <c r="A504" s="9" t="n">
        <v>501</v>
      </c>
      <c r="B504" s="30" t="s">
        <v>1303</v>
      </c>
      <c r="C504" s="11" t="s">
        <v>1304</v>
      </c>
      <c r="D504" s="31" t="s">
        <v>1305</v>
      </c>
    </row>
    <row r="505" s="4" customFormat="true" ht="27" hidden="false" customHeight="true" outlineLevel="0" collapsed="false">
      <c r="A505" s="9" t="n">
        <v>502</v>
      </c>
      <c r="B505" s="30" t="s">
        <v>1306</v>
      </c>
      <c r="C505" s="11" t="s">
        <v>1307</v>
      </c>
      <c r="D505" s="31" t="s">
        <v>1308</v>
      </c>
    </row>
    <row r="506" s="4" customFormat="true" ht="27" hidden="false" customHeight="true" outlineLevel="0" collapsed="false">
      <c r="A506" s="9" t="n">
        <v>503</v>
      </c>
      <c r="B506" s="30" t="s">
        <v>1309</v>
      </c>
      <c r="C506" s="11" t="s">
        <v>1310</v>
      </c>
      <c r="D506" s="31" t="s">
        <v>932</v>
      </c>
    </row>
    <row r="507" s="4" customFormat="true" ht="27" hidden="false" customHeight="true" outlineLevel="0" collapsed="false">
      <c r="A507" s="9" t="n">
        <v>504</v>
      </c>
      <c r="B507" s="30" t="s">
        <v>1311</v>
      </c>
      <c r="C507" s="11" t="s">
        <v>1312</v>
      </c>
      <c r="D507" s="31" t="s">
        <v>1313</v>
      </c>
    </row>
    <row r="508" s="4" customFormat="true" ht="27" hidden="false" customHeight="true" outlineLevel="0" collapsed="false">
      <c r="A508" s="9" t="n">
        <v>505</v>
      </c>
      <c r="B508" s="30" t="s">
        <v>1314</v>
      </c>
      <c r="C508" s="11" t="s">
        <v>1315</v>
      </c>
      <c r="D508" s="31" t="s">
        <v>1316</v>
      </c>
    </row>
    <row r="509" s="4" customFormat="true" ht="27" hidden="false" customHeight="true" outlineLevel="0" collapsed="false">
      <c r="A509" s="9" t="n">
        <v>506</v>
      </c>
      <c r="B509" s="30" t="s">
        <v>1317</v>
      </c>
      <c r="C509" s="11" t="s">
        <v>1318</v>
      </c>
      <c r="D509" s="31" t="s">
        <v>1319</v>
      </c>
    </row>
    <row r="510" s="4" customFormat="true" ht="27" hidden="false" customHeight="true" outlineLevel="0" collapsed="false">
      <c r="A510" s="9" t="n">
        <v>507</v>
      </c>
      <c r="B510" s="30" t="s">
        <v>1320</v>
      </c>
      <c r="C510" s="11" t="s">
        <v>1321</v>
      </c>
      <c r="D510" s="31" t="s">
        <v>1322</v>
      </c>
    </row>
    <row r="511" s="4" customFormat="true" ht="27" hidden="false" customHeight="true" outlineLevel="0" collapsed="false">
      <c r="A511" s="9" t="n">
        <v>508</v>
      </c>
      <c r="B511" s="30" t="s">
        <v>1323</v>
      </c>
      <c r="C511" s="11" t="s">
        <v>1324</v>
      </c>
      <c r="D511" s="31" t="s">
        <v>1325</v>
      </c>
    </row>
    <row r="512" s="4" customFormat="true" ht="27" hidden="false" customHeight="true" outlineLevel="0" collapsed="false">
      <c r="A512" s="9" t="n">
        <v>509</v>
      </c>
      <c r="B512" s="30" t="s">
        <v>1326</v>
      </c>
      <c r="C512" s="11" t="s">
        <v>1327</v>
      </c>
      <c r="D512" s="31" t="s">
        <v>1328</v>
      </c>
    </row>
    <row r="513" s="4" customFormat="true" ht="27" hidden="false" customHeight="true" outlineLevel="0" collapsed="false">
      <c r="A513" s="9" t="n">
        <v>510</v>
      </c>
      <c r="B513" s="30" t="s">
        <v>1329</v>
      </c>
      <c r="C513" s="11" t="s">
        <v>1330</v>
      </c>
      <c r="D513" s="31" t="s">
        <v>1331</v>
      </c>
    </row>
    <row r="514" s="4" customFormat="true" ht="27" hidden="false" customHeight="true" outlineLevel="0" collapsed="false">
      <c r="A514" s="9" t="n">
        <v>511</v>
      </c>
      <c r="B514" s="30" t="s">
        <v>1332</v>
      </c>
      <c r="C514" s="11" t="s">
        <v>1333</v>
      </c>
      <c r="D514" s="31" t="s">
        <v>48</v>
      </c>
    </row>
    <row r="515" s="4" customFormat="true" ht="27" hidden="false" customHeight="true" outlineLevel="0" collapsed="false">
      <c r="A515" s="9" t="n">
        <v>512</v>
      </c>
      <c r="B515" s="30" t="s">
        <v>1334</v>
      </c>
      <c r="C515" s="16" t="s">
        <v>1335</v>
      </c>
      <c r="D515" s="31" t="s">
        <v>1336</v>
      </c>
    </row>
    <row r="516" s="4" customFormat="true" ht="27" hidden="false" customHeight="true" outlineLevel="0" collapsed="false">
      <c r="A516" s="9" t="n">
        <v>513</v>
      </c>
      <c r="B516" s="30" t="s">
        <v>1337</v>
      </c>
      <c r="C516" s="11" t="s">
        <v>1338</v>
      </c>
      <c r="D516" s="31" t="s">
        <v>1339</v>
      </c>
    </row>
    <row r="517" s="4" customFormat="true" ht="27" hidden="false" customHeight="true" outlineLevel="0" collapsed="false">
      <c r="A517" s="9" t="n">
        <v>514</v>
      </c>
      <c r="B517" s="30" t="s">
        <v>1340</v>
      </c>
      <c r="C517" s="11" t="s">
        <v>1341</v>
      </c>
      <c r="D517" s="31" t="s">
        <v>1342</v>
      </c>
    </row>
    <row r="518" s="4" customFormat="true" ht="27" hidden="false" customHeight="true" outlineLevel="0" collapsed="false">
      <c r="A518" s="9" t="n">
        <v>515</v>
      </c>
      <c r="B518" s="30" t="s">
        <v>1343</v>
      </c>
      <c r="C518" s="11" t="s">
        <v>1344</v>
      </c>
      <c r="D518" s="31" t="s">
        <v>388</v>
      </c>
    </row>
    <row r="519" s="4" customFormat="true" ht="27" hidden="false" customHeight="true" outlineLevel="0" collapsed="false">
      <c r="A519" s="9" t="n">
        <v>516</v>
      </c>
      <c r="B519" s="30" t="s">
        <v>1345</v>
      </c>
      <c r="C519" s="11" t="s">
        <v>1346</v>
      </c>
      <c r="D519" s="31" t="s">
        <v>1347</v>
      </c>
    </row>
    <row r="520" s="4" customFormat="true" ht="27" hidden="false" customHeight="true" outlineLevel="0" collapsed="false">
      <c r="A520" s="9" t="n">
        <v>517</v>
      </c>
      <c r="B520" s="30" t="s">
        <v>1348</v>
      </c>
      <c r="C520" s="11" t="s">
        <v>1349</v>
      </c>
      <c r="D520" s="31" t="s">
        <v>405</v>
      </c>
    </row>
    <row r="521" s="4" customFormat="true" ht="27" hidden="false" customHeight="true" outlineLevel="0" collapsed="false">
      <c r="A521" s="9" t="n">
        <v>518</v>
      </c>
      <c r="B521" s="30" t="s">
        <v>1350</v>
      </c>
      <c r="C521" s="11" t="s">
        <v>1351</v>
      </c>
      <c r="D521" s="31" t="s">
        <v>1352</v>
      </c>
    </row>
    <row r="522" s="4" customFormat="true" ht="27" hidden="false" customHeight="true" outlineLevel="0" collapsed="false">
      <c r="A522" s="9" t="n">
        <v>519</v>
      </c>
      <c r="B522" s="30" t="s">
        <v>1353</v>
      </c>
      <c r="C522" s="11" t="s">
        <v>1354</v>
      </c>
      <c r="D522" s="31" t="s">
        <v>1355</v>
      </c>
    </row>
    <row r="523" s="4" customFormat="true" ht="27" hidden="false" customHeight="true" outlineLevel="0" collapsed="false">
      <c r="A523" s="9" t="n">
        <v>520</v>
      </c>
      <c r="B523" s="30" t="s">
        <v>1356</v>
      </c>
      <c r="C523" s="11" t="s">
        <v>1357</v>
      </c>
      <c r="D523" s="31" t="s">
        <v>1358</v>
      </c>
    </row>
    <row r="524" s="4" customFormat="true" ht="27" hidden="false" customHeight="true" outlineLevel="0" collapsed="false">
      <c r="A524" s="9" t="n">
        <v>521</v>
      </c>
      <c r="B524" s="30" t="s">
        <v>1359</v>
      </c>
      <c r="C524" s="11" t="s">
        <v>1360</v>
      </c>
      <c r="D524" s="31" t="s">
        <v>1361</v>
      </c>
    </row>
    <row r="525" s="4" customFormat="true" ht="27" hidden="false" customHeight="true" outlineLevel="0" collapsed="false">
      <c r="A525" s="9" t="n">
        <v>522</v>
      </c>
      <c r="B525" s="30" t="s">
        <v>1362</v>
      </c>
      <c r="C525" s="11" t="s">
        <v>1363</v>
      </c>
      <c r="D525" s="31" t="s">
        <v>1364</v>
      </c>
    </row>
    <row r="526" s="4" customFormat="true" ht="27" hidden="false" customHeight="true" outlineLevel="0" collapsed="false">
      <c r="A526" s="9" t="n">
        <v>523</v>
      </c>
      <c r="B526" s="30" t="s">
        <v>1365</v>
      </c>
      <c r="C526" s="11" t="s">
        <v>1366</v>
      </c>
      <c r="D526" s="31" t="s">
        <v>1367</v>
      </c>
    </row>
    <row r="527" s="4" customFormat="true" ht="27" hidden="false" customHeight="true" outlineLevel="0" collapsed="false">
      <c r="A527" s="9" t="n">
        <v>524</v>
      </c>
      <c r="B527" s="30" t="s">
        <v>1368</v>
      </c>
      <c r="C527" s="11" t="s">
        <v>1369</v>
      </c>
      <c r="D527" s="31" t="s">
        <v>1370</v>
      </c>
    </row>
    <row r="528" s="4" customFormat="true" ht="27" hidden="false" customHeight="true" outlineLevel="0" collapsed="false">
      <c r="A528" s="9" t="n">
        <v>525</v>
      </c>
      <c r="B528" s="30" t="s">
        <v>1371</v>
      </c>
      <c r="C528" s="11" t="s">
        <v>1372</v>
      </c>
      <c r="D528" s="31" t="s">
        <v>1373</v>
      </c>
    </row>
    <row r="529" s="4" customFormat="true" ht="27" hidden="false" customHeight="true" outlineLevel="0" collapsed="false">
      <c r="A529" s="9" t="n">
        <v>526</v>
      </c>
      <c r="B529" s="30" t="s">
        <v>1374</v>
      </c>
      <c r="C529" s="11" t="s">
        <v>1375</v>
      </c>
      <c r="D529" s="31" t="s">
        <v>1376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:$C$2,C2)&gt;1,NOT(ISBLANK(C2)))</formula>
    </cfRule>
    <cfRule type="expression" priority="3" aboveAverage="0" equalAverage="0" bottom="0" percent="0" rank="0" text="" dxfId="1">
      <formula>AND(COUNTIF($C$2:$C$2,C2)&gt;1,NOT(ISBLANK(C2)))</formula>
    </cfRule>
    <cfRule type="expression" priority="4" aboveAverage="0" equalAverage="0" bottom="0" percent="0" rank="0" text="" dxfId="2">
      <formula>AND(COUNTIF($C$2:$C$2,C2)&gt;1,NOT(ISBLANK(C2)))</formula>
    </cfRule>
  </conditionalFormatting>
  <printOptions headings="false" gridLines="false" gridLinesSet="true" horizontalCentered="false" verticalCentered="false"/>
  <pageMargins left="0.472222222222222" right="0.39375" top="0.4722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王乐</cp:lastModifiedBy>
  <cp:lastPrinted>2019-10-29T08:09:04Z</cp:lastPrinted>
  <dcterms:modified xsi:type="dcterms:W3CDTF">2019-10-29T0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